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4.2022" sheetId="1" state="visible" r:id="rId2"/>
    <sheet name="01.07.2022" sheetId="2" state="visible" r:id="rId3"/>
    <sheet name="01.10.2022" sheetId="3" state="visible" r:id="rId4"/>
    <sheet name="01.01.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Численность застрахованных по ОМС граждан, зарегистрированных  в региональном сегменте Единого регистра застрахованных лиц по состоянию на 01.04.2022 г. </t>
  </si>
  <si>
    <t xml:space="preserve">Муниципальное образование
(адрес проживания застрахованного гражданина)</t>
  </si>
  <si>
    <t xml:space="preserve">Всего застраховано по ОМС</t>
  </si>
  <si>
    <t xml:space="preserve">из них неработающих</t>
  </si>
  <si>
    <t xml:space="preserve">в том числе</t>
  </si>
  <si>
    <t xml:space="preserve">из них работающих</t>
  </si>
  <si>
    <t xml:space="preserve">младше трудоспособного возраста</t>
  </si>
  <si>
    <t xml:space="preserve">трудоспособного возраста</t>
  </si>
  <si>
    <r>
      <rPr>
        <sz val="11"/>
        <rFont val="Calibri"/>
        <family val="2"/>
        <charset val="204"/>
      </rPr>
      <t xml:space="preserve">старше трудоспособного возраста
</t>
    </r>
    <r>
      <rPr>
        <i val="true"/>
        <sz val="9"/>
        <rFont val="Calibri"/>
        <family val="2"/>
        <charset val="204"/>
      </rPr>
      <t xml:space="preserve">(мужчины старше 62 года, женщины старше 57 лет)</t>
    </r>
  </si>
  <si>
    <t xml:space="preserve">статус застрахованных по ОМС лиц (работающий/неработающий) определяется на основании сведений за 1 квартал 2022 года, предоставленных налоговой службой – администратором страховых взносов на ОМС</t>
  </si>
  <si>
    <t xml:space="preserve">Бондарский район</t>
  </si>
  <si>
    <t xml:space="preserve">Гавриловский район</t>
  </si>
  <si>
    <t xml:space="preserve">Жердевский район</t>
  </si>
  <si>
    <t xml:space="preserve">Знаменский район</t>
  </si>
  <si>
    <t xml:space="preserve">Инжавинский район</t>
  </si>
  <si>
    <t xml:space="preserve">Кирсанов</t>
  </si>
  <si>
    <t xml:space="preserve">Кирсановский район</t>
  </si>
  <si>
    <t xml:space="preserve">Котовск</t>
  </si>
  <si>
    <t xml:space="preserve">Мичуринск</t>
  </si>
  <si>
    <t xml:space="preserve">Мичуринский район</t>
  </si>
  <si>
    <t xml:space="preserve">Мордовский район</t>
  </si>
  <si>
    <t xml:space="preserve">Моршанск</t>
  </si>
  <si>
    <t xml:space="preserve">Моршанский район</t>
  </si>
  <si>
    <t xml:space="preserve">Мучкапский район</t>
  </si>
  <si>
    <t xml:space="preserve">Никифоровский район</t>
  </si>
  <si>
    <t xml:space="preserve">Первомайский район</t>
  </si>
  <si>
    <t xml:space="preserve">Петровский район</t>
  </si>
  <si>
    <t xml:space="preserve">Пичаевский район</t>
  </si>
  <si>
    <t xml:space="preserve">Рассказово</t>
  </si>
  <si>
    <t xml:space="preserve">Рассказовский район</t>
  </si>
  <si>
    <t xml:space="preserve">Ржаксинский район</t>
  </si>
  <si>
    <t xml:space="preserve">Сампурский район</t>
  </si>
  <si>
    <t xml:space="preserve">Сосновский район</t>
  </si>
  <si>
    <t xml:space="preserve">Староюрьевский район</t>
  </si>
  <si>
    <t xml:space="preserve">Тамбов</t>
  </si>
  <si>
    <t xml:space="preserve">Тамбовский район</t>
  </si>
  <si>
    <t xml:space="preserve">Токарёвский район</t>
  </si>
  <si>
    <t xml:space="preserve">Уварово</t>
  </si>
  <si>
    <t xml:space="preserve">Уваровский район</t>
  </si>
  <si>
    <t xml:space="preserve">Умётский район</t>
  </si>
  <si>
    <t xml:space="preserve">проживание за пределами области</t>
  </si>
  <si>
    <t xml:space="preserve">Численность застрахованных по ОМС граждан, зарегистрированных  в региональном сегменте Единого регистра застрахованных лиц по состоянию на 01.07.2022 г. </t>
  </si>
  <si>
    <t xml:space="preserve">статус застрахованных по ОМС лиц (работающий/неработающий) определяется на основании сведений за 2 квартал 2022 года, предоставленных налоговой службой – администратором страховых взносов на ОМС</t>
  </si>
  <si>
    <t xml:space="preserve">Численность застрахованных по ОМС граждан, зарегистрированных  в региональном сегменте Единого регистра застрахованных лиц по состоянию на 01.10.2022 г. </t>
  </si>
  <si>
    <t xml:space="preserve">статус застрахованных по ОМС лиц (работающий/неработающий) определяется на основании сведений за 3 квартал 2022 года, предоставленных налоговой службой – администратором страховых взносов на ОМС</t>
  </si>
  <si>
    <t xml:space="preserve">Численность застрахованных по ОМС граждан, зарегистрированных  в региональном сегменте Единого регистра застрахованных лиц по состоянию на 01.01.2023 г. </t>
  </si>
  <si>
    <t xml:space="preserve">Статус застрахованных по ОМС лиц (работающий/неработающий) определяется на основании сведений за 1 - 4 кварталы 2022 года, предоставленных налоговой службой – администратором страховых взносов на ОМС. Работающим считается гражданин, уплативший (в отношении которого были уплачены) страховые взносы хотя бы в один отчетный квартал 20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33" hidden="false" customHeight="true" outlineLevel="0" collapsed="false">
      <c r="A4" s="4"/>
      <c r="B4" s="5"/>
      <c r="C4" s="9" t="s">
        <v>9</v>
      </c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 t="s">
        <v>10</v>
      </c>
      <c r="B5" s="11" t="n">
        <v>10045</v>
      </c>
      <c r="C5" s="12" t="n">
        <v>6530</v>
      </c>
      <c r="D5" s="13" t="n">
        <v>1390</v>
      </c>
      <c r="E5" s="13" t="n">
        <v>2162</v>
      </c>
      <c r="F5" s="13" t="n">
        <v>2978</v>
      </c>
      <c r="G5" s="12" t="n">
        <v>3515</v>
      </c>
      <c r="H5" s="13" t="n">
        <v>0</v>
      </c>
      <c r="I5" s="13" t="n">
        <v>3132</v>
      </c>
      <c r="J5" s="13" t="n">
        <v>383</v>
      </c>
    </row>
    <row r="6" customFormat="false" ht="15" hidden="false" customHeight="false" outlineLevel="0" collapsed="false">
      <c r="A6" s="10" t="s">
        <v>11</v>
      </c>
      <c r="B6" s="11" t="n">
        <v>9096</v>
      </c>
      <c r="C6" s="12" t="n">
        <v>5874</v>
      </c>
      <c r="D6" s="13" t="n">
        <v>1440</v>
      </c>
      <c r="E6" s="13" t="n">
        <v>1923</v>
      </c>
      <c r="F6" s="13" t="n">
        <v>2511</v>
      </c>
      <c r="G6" s="12" t="n">
        <v>3222</v>
      </c>
      <c r="H6" s="13" t="n">
        <v>0</v>
      </c>
      <c r="I6" s="13" t="n">
        <v>2890</v>
      </c>
      <c r="J6" s="13" t="n">
        <v>332</v>
      </c>
    </row>
    <row r="7" customFormat="false" ht="15" hidden="false" customHeight="false" outlineLevel="0" collapsed="false">
      <c r="A7" s="10" t="s">
        <v>12</v>
      </c>
      <c r="B7" s="11" t="n">
        <v>24187</v>
      </c>
      <c r="C7" s="12" t="n">
        <v>15695</v>
      </c>
      <c r="D7" s="13" t="n">
        <v>3977</v>
      </c>
      <c r="E7" s="13" t="n">
        <v>5208</v>
      </c>
      <c r="F7" s="13" t="n">
        <v>6510</v>
      </c>
      <c r="G7" s="12" t="n">
        <v>8492</v>
      </c>
      <c r="H7" s="13" t="n">
        <v>7</v>
      </c>
      <c r="I7" s="13" t="n">
        <v>7571</v>
      </c>
      <c r="J7" s="13" t="n">
        <v>914</v>
      </c>
    </row>
    <row r="8" customFormat="false" ht="15" hidden="false" customHeight="false" outlineLevel="0" collapsed="false">
      <c r="A8" s="10" t="s">
        <v>13</v>
      </c>
      <c r="B8" s="11" t="n">
        <v>15785</v>
      </c>
      <c r="C8" s="12" t="n">
        <v>9766</v>
      </c>
      <c r="D8" s="13" t="n">
        <v>2701</v>
      </c>
      <c r="E8" s="13" t="n">
        <v>3119</v>
      </c>
      <c r="F8" s="13" t="n">
        <v>3946</v>
      </c>
      <c r="G8" s="12" t="n">
        <v>6019</v>
      </c>
      <c r="H8" s="13" t="n">
        <v>7</v>
      </c>
      <c r="I8" s="13" t="n">
        <v>5284</v>
      </c>
      <c r="J8" s="13" t="n">
        <v>728</v>
      </c>
    </row>
    <row r="9" customFormat="false" ht="15" hidden="false" customHeight="false" outlineLevel="0" collapsed="false">
      <c r="A9" s="10" t="s">
        <v>14</v>
      </c>
      <c r="B9" s="11" t="n">
        <v>18808</v>
      </c>
      <c r="C9" s="12" t="n">
        <v>11850</v>
      </c>
      <c r="D9" s="13" t="n">
        <v>2907</v>
      </c>
      <c r="E9" s="13" t="n">
        <v>3671</v>
      </c>
      <c r="F9" s="13" t="n">
        <v>5272</v>
      </c>
      <c r="G9" s="12" t="n">
        <v>6958</v>
      </c>
      <c r="H9" s="13" t="n">
        <v>1</v>
      </c>
      <c r="I9" s="13" t="n">
        <v>6263</v>
      </c>
      <c r="J9" s="13" t="n">
        <v>694</v>
      </c>
    </row>
    <row r="10" customFormat="false" ht="15" hidden="false" customHeight="false" outlineLevel="0" collapsed="false">
      <c r="A10" s="10" t="s">
        <v>15</v>
      </c>
      <c r="B10" s="11" t="n">
        <v>13478</v>
      </c>
      <c r="C10" s="12" t="n">
        <v>8597</v>
      </c>
      <c r="D10" s="13" t="n">
        <v>2492</v>
      </c>
      <c r="E10" s="13" t="n">
        <v>2479</v>
      </c>
      <c r="F10" s="13" t="n">
        <v>3626</v>
      </c>
      <c r="G10" s="12" t="n">
        <v>4881</v>
      </c>
      <c r="H10" s="13" t="n">
        <v>1</v>
      </c>
      <c r="I10" s="13" t="n">
        <v>4299</v>
      </c>
      <c r="J10" s="13" t="n">
        <v>581</v>
      </c>
    </row>
    <row r="11" customFormat="false" ht="15" hidden="false" customHeight="false" outlineLevel="0" collapsed="false">
      <c r="A11" s="10" t="s">
        <v>16</v>
      </c>
      <c r="B11" s="11" t="n">
        <v>15937</v>
      </c>
      <c r="C11" s="12" t="n">
        <v>10391</v>
      </c>
      <c r="D11" s="13" t="n">
        <v>2900</v>
      </c>
      <c r="E11" s="13" t="n">
        <v>3384</v>
      </c>
      <c r="F11" s="13" t="n">
        <v>4107</v>
      </c>
      <c r="G11" s="12" t="n">
        <v>5546</v>
      </c>
      <c r="H11" s="13" t="n">
        <v>6</v>
      </c>
      <c r="I11" s="13" t="n">
        <v>5028</v>
      </c>
      <c r="J11" s="13" t="n">
        <v>512</v>
      </c>
    </row>
    <row r="12" customFormat="false" ht="15" hidden="false" customHeight="false" outlineLevel="0" collapsed="false">
      <c r="A12" s="10" t="s">
        <v>17</v>
      </c>
      <c r="B12" s="11" t="n">
        <v>28134</v>
      </c>
      <c r="C12" s="12" t="n">
        <v>16678</v>
      </c>
      <c r="D12" s="13" t="n">
        <v>4842</v>
      </c>
      <c r="E12" s="13" t="n">
        <v>4536</v>
      </c>
      <c r="F12" s="13" t="n">
        <v>7300</v>
      </c>
      <c r="G12" s="12" t="n">
        <v>11456</v>
      </c>
      <c r="H12" s="13" t="n">
        <v>6</v>
      </c>
      <c r="I12" s="13" t="n">
        <v>9878</v>
      </c>
      <c r="J12" s="13" t="n">
        <v>1572</v>
      </c>
    </row>
    <row r="13" customFormat="false" ht="15" hidden="false" customHeight="false" outlineLevel="0" collapsed="false">
      <c r="A13" s="10" t="s">
        <v>18</v>
      </c>
      <c r="B13" s="11" t="n">
        <v>78350</v>
      </c>
      <c r="C13" s="12" t="n">
        <v>48805</v>
      </c>
      <c r="D13" s="13" t="n">
        <v>14514</v>
      </c>
      <c r="E13" s="13" t="n">
        <v>14587</v>
      </c>
      <c r="F13" s="13" t="n">
        <v>19704</v>
      </c>
      <c r="G13" s="12" t="n">
        <v>29545</v>
      </c>
      <c r="H13" s="13" t="n">
        <v>45</v>
      </c>
      <c r="I13" s="13" t="n">
        <v>26073</v>
      </c>
      <c r="J13" s="13" t="n">
        <v>3427</v>
      </c>
    </row>
    <row r="14" customFormat="false" ht="15" hidden="false" customHeight="false" outlineLevel="0" collapsed="false">
      <c r="A14" s="10" t="s">
        <v>19</v>
      </c>
      <c r="B14" s="11" t="n">
        <v>27846</v>
      </c>
      <c r="C14" s="12" t="n">
        <v>18348</v>
      </c>
      <c r="D14" s="13" t="n">
        <v>5365</v>
      </c>
      <c r="E14" s="13" t="n">
        <v>6095</v>
      </c>
      <c r="F14" s="13" t="n">
        <v>6888</v>
      </c>
      <c r="G14" s="12" t="n">
        <v>9498</v>
      </c>
      <c r="H14" s="13" t="n">
        <v>25</v>
      </c>
      <c r="I14" s="13" t="n">
        <v>8631</v>
      </c>
      <c r="J14" s="13" t="n">
        <v>842</v>
      </c>
    </row>
    <row r="15" customFormat="false" ht="15" hidden="false" customHeight="false" outlineLevel="0" collapsed="false">
      <c r="A15" s="10" t="s">
        <v>20</v>
      </c>
      <c r="B15" s="11" t="n">
        <v>14299</v>
      </c>
      <c r="C15" s="12" t="n">
        <v>9350</v>
      </c>
      <c r="D15" s="13" t="n">
        <v>2038</v>
      </c>
      <c r="E15" s="13" t="n">
        <v>3025</v>
      </c>
      <c r="F15" s="13" t="n">
        <v>4287</v>
      </c>
      <c r="G15" s="12" t="n">
        <v>4949</v>
      </c>
      <c r="H15" s="13" t="n">
        <v>12</v>
      </c>
      <c r="I15" s="13" t="n">
        <v>4379</v>
      </c>
      <c r="J15" s="13" t="n">
        <v>558</v>
      </c>
    </row>
    <row r="16" customFormat="false" ht="15" hidden="false" customHeight="false" outlineLevel="0" collapsed="false">
      <c r="A16" s="10" t="s">
        <v>21</v>
      </c>
      <c r="B16" s="11" t="n">
        <v>34046</v>
      </c>
      <c r="C16" s="12" t="n">
        <v>21867</v>
      </c>
      <c r="D16" s="13" t="n">
        <v>6087</v>
      </c>
      <c r="E16" s="13" t="n">
        <v>6726</v>
      </c>
      <c r="F16" s="13" t="n">
        <v>9054</v>
      </c>
      <c r="G16" s="12" t="n">
        <v>12179</v>
      </c>
      <c r="H16" s="13" t="n">
        <v>13</v>
      </c>
      <c r="I16" s="13" t="n">
        <v>10771</v>
      </c>
      <c r="J16" s="13" t="n">
        <v>1395</v>
      </c>
    </row>
    <row r="17" customFormat="false" ht="15" hidden="false" customHeight="false" outlineLevel="0" collapsed="false">
      <c r="A17" s="10" t="s">
        <v>22</v>
      </c>
      <c r="B17" s="11" t="n">
        <v>25161</v>
      </c>
      <c r="C17" s="12" t="n">
        <v>16721</v>
      </c>
      <c r="D17" s="13" t="n">
        <v>4207</v>
      </c>
      <c r="E17" s="13" t="n">
        <v>5473</v>
      </c>
      <c r="F17" s="13" t="n">
        <v>7041</v>
      </c>
      <c r="G17" s="12" t="n">
        <v>8440</v>
      </c>
      <c r="H17" s="13" t="n">
        <v>10</v>
      </c>
      <c r="I17" s="13" t="n">
        <v>7678</v>
      </c>
      <c r="J17" s="13" t="n">
        <v>752</v>
      </c>
    </row>
    <row r="18" customFormat="false" ht="15" hidden="false" customHeight="false" outlineLevel="0" collapsed="false">
      <c r="A18" s="10" t="s">
        <v>23</v>
      </c>
      <c r="B18" s="11" t="n">
        <v>11695</v>
      </c>
      <c r="C18" s="12" t="n">
        <v>7888</v>
      </c>
      <c r="D18" s="13" t="n">
        <v>1667</v>
      </c>
      <c r="E18" s="13" t="n">
        <v>2448</v>
      </c>
      <c r="F18" s="13" t="n">
        <v>3773</v>
      </c>
      <c r="G18" s="12" t="n">
        <v>3807</v>
      </c>
      <c r="H18" s="13" t="n">
        <v>3</v>
      </c>
      <c r="I18" s="13" t="n">
        <v>3398</v>
      </c>
      <c r="J18" s="13" t="n">
        <v>406</v>
      </c>
    </row>
    <row r="19" customFormat="false" ht="15" hidden="false" customHeight="false" outlineLevel="0" collapsed="false">
      <c r="A19" s="10" t="s">
        <v>24</v>
      </c>
      <c r="B19" s="11" t="n">
        <v>16868</v>
      </c>
      <c r="C19" s="12" t="n">
        <v>10694</v>
      </c>
      <c r="D19" s="13" t="n">
        <v>2794</v>
      </c>
      <c r="E19" s="13" t="n">
        <v>3401</v>
      </c>
      <c r="F19" s="13" t="n">
        <v>4499</v>
      </c>
      <c r="G19" s="12" t="n">
        <v>6174</v>
      </c>
      <c r="H19" s="13" t="n">
        <v>2</v>
      </c>
      <c r="I19" s="13" t="n">
        <v>5547</v>
      </c>
      <c r="J19" s="13" t="n">
        <v>625</v>
      </c>
    </row>
    <row r="20" customFormat="false" ht="15" hidden="false" customHeight="false" outlineLevel="0" collapsed="false">
      <c r="A20" s="10" t="s">
        <v>25</v>
      </c>
      <c r="B20" s="11" t="n">
        <v>23296</v>
      </c>
      <c r="C20" s="12" t="n">
        <v>14808</v>
      </c>
      <c r="D20" s="13" t="n">
        <v>4371</v>
      </c>
      <c r="E20" s="13" t="n">
        <v>4498</v>
      </c>
      <c r="F20" s="13" t="n">
        <v>5939</v>
      </c>
      <c r="G20" s="12" t="n">
        <v>8488</v>
      </c>
      <c r="H20" s="13" t="n">
        <v>6</v>
      </c>
      <c r="I20" s="13" t="n">
        <v>7672</v>
      </c>
      <c r="J20" s="13" t="n">
        <v>810</v>
      </c>
    </row>
    <row r="21" customFormat="false" ht="15" hidden="false" customHeight="false" outlineLevel="0" collapsed="false">
      <c r="A21" s="10" t="s">
        <v>26</v>
      </c>
      <c r="B21" s="11" t="n">
        <v>14472</v>
      </c>
      <c r="C21" s="12" t="n">
        <v>9545</v>
      </c>
      <c r="D21" s="13" t="n">
        <v>2345</v>
      </c>
      <c r="E21" s="13" t="n">
        <v>3046</v>
      </c>
      <c r="F21" s="13" t="n">
        <v>4154</v>
      </c>
      <c r="G21" s="12" t="n">
        <v>4927</v>
      </c>
      <c r="H21" s="13" t="n">
        <v>6</v>
      </c>
      <c r="I21" s="13" t="n">
        <v>4278</v>
      </c>
      <c r="J21" s="13" t="n">
        <v>643</v>
      </c>
    </row>
    <row r="22" customFormat="false" ht="15" hidden="false" customHeight="false" outlineLevel="0" collapsed="false">
      <c r="A22" s="10" t="s">
        <v>27</v>
      </c>
      <c r="B22" s="11" t="n">
        <v>10450</v>
      </c>
      <c r="C22" s="12" t="n">
        <v>6586</v>
      </c>
      <c r="D22" s="13" t="n">
        <v>1394</v>
      </c>
      <c r="E22" s="13" t="n">
        <v>2257</v>
      </c>
      <c r="F22" s="13" t="n">
        <v>2935</v>
      </c>
      <c r="G22" s="12" t="n">
        <v>3864</v>
      </c>
      <c r="H22" s="13" t="n">
        <v>3</v>
      </c>
      <c r="I22" s="13" t="n">
        <v>3501</v>
      </c>
      <c r="J22" s="13" t="n">
        <v>360</v>
      </c>
    </row>
    <row r="23" customFormat="false" ht="15" hidden="false" customHeight="false" outlineLevel="0" collapsed="false">
      <c r="A23" s="10" t="s">
        <v>28</v>
      </c>
      <c r="B23" s="11" t="n">
        <v>41564</v>
      </c>
      <c r="C23" s="12" t="n">
        <v>27314</v>
      </c>
      <c r="D23" s="13" t="n">
        <v>7785</v>
      </c>
      <c r="E23" s="13" t="n">
        <v>9603</v>
      </c>
      <c r="F23" s="13" t="n">
        <v>9926</v>
      </c>
      <c r="G23" s="12" t="n">
        <v>14250</v>
      </c>
      <c r="H23" s="13" t="n">
        <v>14</v>
      </c>
      <c r="I23" s="13" t="n">
        <v>12769</v>
      </c>
      <c r="J23" s="13" t="n">
        <v>1467</v>
      </c>
    </row>
    <row r="24" customFormat="false" ht="15" hidden="false" customHeight="false" outlineLevel="0" collapsed="false">
      <c r="A24" s="10" t="s">
        <v>29</v>
      </c>
      <c r="B24" s="11" t="n">
        <v>19125</v>
      </c>
      <c r="C24" s="12" t="n">
        <v>12901</v>
      </c>
      <c r="D24" s="13" t="n">
        <v>3369</v>
      </c>
      <c r="E24" s="13" t="n">
        <v>5042</v>
      </c>
      <c r="F24" s="13" t="n">
        <v>4490</v>
      </c>
      <c r="G24" s="12" t="n">
        <v>6224</v>
      </c>
      <c r="H24" s="13" t="n">
        <v>5</v>
      </c>
      <c r="I24" s="13" t="n">
        <v>5773</v>
      </c>
      <c r="J24" s="13" t="n">
        <v>446</v>
      </c>
    </row>
    <row r="25" customFormat="false" ht="15" hidden="false" customHeight="false" outlineLevel="0" collapsed="false">
      <c r="A25" s="10" t="s">
        <v>30</v>
      </c>
      <c r="B25" s="11" t="n">
        <v>13841</v>
      </c>
      <c r="C25" s="12" t="n">
        <v>8807</v>
      </c>
      <c r="D25" s="13" t="n">
        <v>1916</v>
      </c>
      <c r="E25" s="13" t="n">
        <v>2743</v>
      </c>
      <c r="F25" s="13" t="n">
        <v>4148</v>
      </c>
      <c r="G25" s="12" t="n">
        <v>5034</v>
      </c>
      <c r="H25" s="13" t="n">
        <v>10</v>
      </c>
      <c r="I25" s="13" t="n">
        <v>4506</v>
      </c>
      <c r="J25" s="13" t="n">
        <v>518</v>
      </c>
    </row>
    <row r="26" customFormat="false" ht="15" hidden="false" customHeight="false" outlineLevel="0" collapsed="false">
      <c r="A26" s="10" t="s">
        <v>31</v>
      </c>
      <c r="B26" s="11" t="n">
        <v>12465</v>
      </c>
      <c r="C26" s="12" t="n">
        <v>7699</v>
      </c>
      <c r="D26" s="13" t="n">
        <v>2111</v>
      </c>
      <c r="E26" s="13" t="n">
        <v>2487</v>
      </c>
      <c r="F26" s="13" t="n">
        <v>3101</v>
      </c>
      <c r="G26" s="12" t="n">
        <v>4766</v>
      </c>
      <c r="H26" s="13" t="n">
        <v>5</v>
      </c>
      <c r="I26" s="13" t="n">
        <v>4236</v>
      </c>
      <c r="J26" s="13" t="n">
        <v>525</v>
      </c>
    </row>
    <row r="27" customFormat="false" ht="15" hidden="false" customHeight="false" outlineLevel="0" collapsed="false">
      <c r="A27" s="10" t="s">
        <v>32</v>
      </c>
      <c r="B27" s="11" t="n">
        <v>24978</v>
      </c>
      <c r="C27" s="12" t="n">
        <v>16840</v>
      </c>
      <c r="D27" s="13" t="n">
        <v>3307</v>
      </c>
      <c r="E27" s="13" t="n">
        <v>5846</v>
      </c>
      <c r="F27" s="13" t="n">
        <v>7687</v>
      </c>
      <c r="G27" s="12" t="n">
        <v>8138</v>
      </c>
      <c r="H27" s="13" t="n">
        <v>5</v>
      </c>
      <c r="I27" s="13" t="n">
        <v>7147</v>
      </c>
      <c r="J27" s="13" t="n">
        <v>986</v>
      </c>
    </row>
    <row r="28" customFormat="false" ht="15" hidden="false" customHeight="false" outlineLevel="0" collapsed="false">
      <c r="A28" s="10" t="s">
        <v>33</v>
      </c>
      <c r="B28" s="11" t="n">
        <v>11675</v>
      </c>
      <c r="C28" s="12" t="n">
        <v>7856</v>
      </c>
      <c r="D28" s="13" t="n">
        <v>1787</v>
      </c>
      <c r="E28" s="13" t="n">
        <v>2759</v>
      </c>
      <c r="F28" s="13" t="n">
        <v>3310</v>
      </c>
      <c r="G28" s="12" t="n">
        <v>3819</v>
      </c>
      <c r="H28" s="13" t="n">
        <v>3</v>
      </c>
      <c r="I28" s="13" t="n">
        <v>3446</v>
      </c>
      <c r="J28" s="13" t="n">
        <v>370</v>
      </c>
    </row>
    <row r="29" customFormat="false" ht="15" hidden="false" customHeight="false" outlineLevel="0" collapsed="false">
      <c r="A29" s="10" t="s">
        <v>34</v>
      </c>
      <c r="B29" s="11" t="n">
        <v>279045</v>
      </c>
      <c r="C29" s="12" t="n">
        <v>171041</v>
      </c>
      <c r="D29" s="13" t="n">
        <v>53283</v>
      </c>
      <c r="E29" s="13" t="n">
        <v>51283</v>
      </c>
      <c r="F29" s="13" t="n">
        <v>66475</v>
      </c>
      <c r="G29" s="12" t="n">
        <v>108004</v>
      </c>
      <c r="H29" s="13" t="n">
        <v>129</v>
      </c>
      <c r="I29" s="13" t="n">
        <v>93179</v>
      </c>
      <c r="J29" s="13" t="n">
        <v>14696</v>
      </c>
    </row>
    <row r="30" customFormat="false" ht="15" hidden="false" customHeight="false" outlineLevel="0" collapsed="false">
      <c r="A30" s="10" t="s">
        <v>35</v>
      </c>
      <c r="B30" s="11" t="n">
        <v>93124</v>
      </c>
      <c r="C30" s="12" t="n">
        <v>58427</v>
      </c>
      <c r="D30" s="13" t="n">
        <v>17969</v>
      </c>
      <c r="E30" s="13" t="n">
        <v>19626</v>
      </c>
      <c r="F30" s="13" t="n">
        <v>20832</v>
      </c>
      <c r="G30" s="12" t="n">
        <v>34697</v>
      </c>
      <c r="H30" s="13" t="n">
        <v>44</v>
      </c>
      <c r="I30" s="13" t="n">
        <v>30711</v>
      </c>
      <c r="J30" s="13" t="n">
        <v>3942</v>
      </c>
    </row>
    <row r="31" customFormat="false" ht="15" hidden="false" customHeight="false" outlineLevel="0" collapsed="false">
      <c r="A31" s="10" t="s">
        <v>36</v>
      </c>
      <c r="B31" s="11" t="n">
        <v>15026</v>
      </c>
      <c r="C31" s="12" t="n">
        <v>9345</v>
      </c>
      <c r="D31" s="13" t="n">
        <v>2268</v>
      </c>
      <c r="E31" s="13" t="n">
        <v>2998</v>
      </c>
      <c r="F31" s="13" t="n">
        <v>4079</v>
      </c>
      <c r="G31" s="12" t="n">
        <v>5681</v>
      </c>
      <c r="H31" s="13" t="n">
        <v>13</v>
      </c>
      <c r="I31" s="13" t="n">
        <v>5047</v>
      </c>
      <c r="J31" s="13" t="n">
        <v>621</v>
      </c>
    </row>
    <row r="32" customFormat="false" ht="15" hidden="false" customHeight="false" outlineLevel="0" collapsed="false">
      <c r="A32" s="10" t="s">
        <v>37</v>
      </c>
      <c r="B32" s="11" t="n">
        <v>22934</v>
      </c>
      <c r="C32" s="12" t="n">
        <v>14903</v>
      </c>
      <c r="D32" s="13" t="n">
        <v>3712</v>
      </c>
      <c r="E32" s="13" t="n">
        <v>4067</v>
      </c>
      <c r="F32" s="13" t="n">
        <v>7124</v>
      </c>
      <c r="G32" s="12" t="n">
        <v>8031</v>
      </c>
      <c r="H32" s="13" t="n">
        <v>5</v>
      </c>
      <c r="I32" s="13" t="n">
        <v>7079</v>
      </c>
      <c r="J32" s="13" t="n">
        <v>947</v>
      </c>
    </row>
    <row r="33" customFormat="false" ht="15" hidden="false" customHeight="false" outlineLevel="0" collapsed="false">
      <c r="A33" s="10" t="s">
        <v>38</v>
      </c>
      <c r="B33" s="11" t="n">
        <v>8316</v>
      </c>
      <c r="C33" s="12" t="n">
        <v>5565</v>
      </c>
      <c r="D33" s="13" t="n">
        <v>1121</v>
      </c>
      <c r="E33" s="13" t="n">
        <v>1900</v>
      </c>
      <c r="F33" s="13" t="n">
        <v>2544</v>
      </c>
      <c r="G33" s="12" t="n">
        <v>2751</v>
      </c>
      <c r="H33" s="13" t="n">
        <v>1</v>
      </c>
      <c r="I33" s="13" t="n">
        <v>2522</v>
      </c>
      <c r="J33" s="13" t="n">
        <v>228</v>
      </c>
    </row>
    <row r="34" customFormat="false" ht="15" hidden="false" customHeight="false" outlineLevel="0" collapsed="false">
      <c r="A34" s="10" t="s">
        <v>39</v>
      </c>
      <c r="B34" s="11" t="n">
        <v>8654</v>
      </c>
      <c r="C34" s="12" t="n">
        <v>5732</v>
      </c>
      <c r="D34" s="13" t="n">
        <v>1295</v>
      </c>
      <c r="E34" s="13" t="n">
        <v>1882</v>
      </c>
      <c r="F34" s="13" t="n">
        <v>2555</v>
      </c>
      <c r="G34" s="12" t="n">
        <v>2922</v>
      </c>
      <c r="H34" s="13" t="n">
        <v>10</v>
      </c>
      <c r="I34" s="13" t="n">
        <v>2627</v>
      </c>
      <c r="J34" s="13" t="n">
        <v>285</v>
      </c>
    </row>
    <row r="35" customFormat="false" ht="30" hidden="false" customHeight="false" outlineLevel="0" collapsed="false">
      <c r="A35" s="14" t="s">
        <v>40</v>
      </c>
      <c r="B35" s="11" t="n">
        <v>329</v>
      </c>
      <c r="C35" s="12" t="n">
        <v>178</v>
      </c>
      <c r="D35" s="13" t="n">
        <v>30</v>
      </c>
      <c r="E35" s="13" t="n">
        <v>106</v>
      </c>
      <c r="F35" s="13" t="n">
        <v>42</v>
      </c>
      <c r="G35" s="12" t="n">
        <v>151</v>
      </c>
      <c r="H35" s="13" t="n">
        <v>0</v>
      </c>
      <c r="I35" s="13" t="n">
        <v>144</v>
      </c>
      <c r="J35" s="13" t="n">
        <v>7</v>
      </c>
    </row>
    <row r="36" s="17" customFormat="true" ht="15" hidden="false" customHeight="false" outlineLevel="0" collapsed="false">
      <c r="A36" s="15"/>
      <c r="B36" s="11" t="n">
        <v>943029</v>
      </c>
      <c r="C36" s="16" t="n">
        <v>596601</v>
      </c>
      <c r="D36" s="11" t="n">
        <v>167384</v>
      </c>
      <c r="E36" s="11" t="n">
        <v>188380</v>
      </c>
      <c r="F36" s="11" t="n">
        <v>240837</v>
      </c>
      <c r="G36" s="16" t="n">
        <v>346428</v>
      </c>
      <c r="H36" s="11" t="n">
        <v>397</v>
      </c>
      <c r="I36" s="11" t="n">
        <v>305459</v>
      </c>
      <c r="J36" s="11" t="n">
        <v>40572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33" hidden="false" customHeight="true" outlineLevel="0" collapsed="false">
      <c r="A4" s="4"/>
      <c r="B4" s="5"/>
      <c r="C4" s="9" t="s">
        <v>42</v>
      </c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 t="s">
        <v>10</v>
      </c>
      <c r="B5" s="11" t="n">
        <v>9997</v>
      </c>
      <c r="C5" s="12" t="n">
        <v>6377</v>
      </c>
      <c r="D5" s="13" t="n">
        <v>1359</v>
      </c>
      <c r="E5" s="13" t="n">
        <v>2048</v>
      </c>
      <c r="F5" s="13" t="n">
        <v>2970</v>
      </c>
      <c r="G5" s="12" t="n">
        <v>3620</v>
      </c>
      <c r="H5" s="13" t="n">
        <v>4</v>
      </c>
      <c r="I5" s="13" t="n">
        <v>3217</v>
      </c>
      <c r="J5" s="13" t="n">
        <v>399</v>
      </c>
    </row>
    <row r="6" customFormat="false" ht="15" hidden="false" customHeight="false" outlineLevel="0" collapsed="false">
      <c r="A6" s="10" t="s">
        <v>11</v>
      </c>
      <c r="B6" s="11" t="n">
        <v>9042</v>
      </c>
      <c r="C6" s="12" t="n">
        <v>5776</v>
      </c>
      <c r="D6" s="13" t="n">
        <v>1394</v>
      </c>
      <c r="E6" s="13" t="n">
        <v>1884</v>
      </c>
      <c r="F6" s="13" t="n">
        <v>2498</v>
      </c>
      <c r="G6" s="12" t="n">
        <v>3266</v>
      </c>
      <c r="H6" s="13" t="n">
        <v>32</v>
      </c>
      <c r="I6" s="13" t="n">
        <v>2880</v>
      </c>
      <c r="J6" s="13" t="n">
        <v>354</v>
      </c>
    </row>
    <row r="7" customFormat="false" ht="15" hidden="false" customHeight="false" outlineLevel="0" collapsed="false">
      <c r="A7" s="10" t="s">
        <v>12</v>
      </c>
      <c r="B7" s="11" t="n">
        <v>24124</v>
      </c>
      <c r="C7" s="12" t="n">
        <v>15555</v>
      </c>
      <c r="D7" s="13" t="n">
        <v>3902</v>
      </c>
      <c r="E7" s="13" t="n">
        <v>5120</v>
      </c>
      <c r="F7" s="13" t="n">
        <v>6533</v>
      </c>
      <c r="G7" s="12" t="n">
        <v>8569</v>
      </c>
      <c r="H7" s="13" t="n">
        <v>51</v>
      </c>
      <c r="I7" s="13" t="n">
        <v>7603</v>
      </c>
      <c r="J7" s="13" t="n">
        <v>915</v>
      </c>
    </row>
    <row r="8" customFormat="false" ht="15" hidden="false" customHeight="false" outlineLevel="0" collapsed="false">
      <c r="A8" s="10" t="s">
        <v>13</v>
      </c>
      <c r="B8" s="11" t="n">
        <v>15755</v>
      </c>
      <c r="C8" s="12" t="n">
        <v>9626</v>
      </c>
      <c r="D8" s="13" t="n">
        <v>2641</v>
      </c>
      <c r="E8" s="13" t="n">
        <v>3026</v>
      </c>
      <c r="F8" s="13" t="n">
        <v>3959</v>
      </c>
      <c r="G8" s="12" t="n">
        <v>6129</v>
      </c>
      <c r="H8" s="13" t="n">
        <v>46</v>
      </c>
      <c r="I8" s="13" t="n">
        <v>5356</v>
      </c>
      <c r="J8" s="13" t="n">
        <v>727</v>
      </c>
    </row>
    <row r="9" customFormat="false" ht="15" hidden="false" customHeight="false" outlineLevel="0" collapsed="false">
      <c r="A9" s="10" t="s">
        <v>14</v>
      </c>
      <c r="B9" s="11" t="n">
        <v>18759</v>
      </c>
      <c r="C9" s="12" t="n">
        <v>11760</v>
      </c>
      <c r="D9" s="13" t="n">
        <v>2860</v>
      </c>
      <c r="E9" s="13" t="n">
        <v>3631</v>
      </c>
      <c r="F9" s="13" t="n">
        <v>5269</v>
      </c>
      <c r="G9" s="12" t="n">
        <v>6999</v>
      </c>
      <c r="H9" s="13" t="n">
        <v>32</v>
      </c>
      <c r="I9" s="13" t="n">
        <v>6250</v>
      </c>
      <c r="J9" s="13" t="n">
        <v>717</v>
      </c>
    </row>
    <row r="10" customFormat="false" ht="15" hidden="false" customHeight="false" outlineLevel="0" collapsed="false">
      <c r="A10" s="10" t="s">
        <v>15</v>
      </c>
      <c r="B10" s="11" t="n">
        <v>13473</v>
      </c>
      <c r="C10" s="12" t="n">
        <v>8520</v>
      </c>
      <c r="D10" s="13" t="n">
        <v>2435</v>
      </c>
      <c r="E10" s="13" t="n">
        <v>2439</v>
      </c>
      <c r="F10" s="13" t="n">
        <v>3646</v>
      </c>
      <c r="G10" s="12" t="n">
        <v>4953</v>
      </c>
      <c r="H10" s="13" t="n">
        <v>54</v>
      </c>
      <c r="I10" s="13" t="n">
        <v>4322</v>
      </c>
      <c r="J10" s="13" t="n">
        <v>577</v>
      </c>
    </row>
    <row r="11" customFormat="false" ht="15" hidden="false" customHeight="false" outlineLevel="0" collapsed="false">
      <c r="A11" s="10" t="s">
        <v>16</v>
      </c>
      <c r="B11" s="11" t="n">
        <v>15922</v>
      </c>
      <c r="C11" s="12" t="n">
        <v>10277</v>
      </c>
      <c r="D11" s="13" t="n">
        <v>2826</v>
      </c>
      <c r="E11" s="13" t="n">
        <v>3314</v>
      </c>
      <c r="F11" s="13" t="n">
        <v>4137</v>
      </c>
      <c r="G11" s="12" t="n">
        <v>5645</v>
      </c>
      <c r="H11" s="13" t="n">
        <v>70</v>
      </c>
      <c r="I11" s="13" t="n">
        <v>5068</v>
      </c>
      <c r="J11" s="13" t="n">
        <v>507</v>
      </c>
    </row>
    <row r="12" customFormat="false" ht="15" hidden="false" customHeight="false" outlineLevel="0" collapsed="false">
      <c r="A12" s="10" t="s">
        <v>17</v>
      </c>
      <c r="B12" s="11" t="n">
        <v>28113</v>
      </c>
      <c r="C12" s="12" t="n">
        <v>16495</v>
      </c>
      <c r="D12" s="13" t="n">
        <v>4717</v>
      </c>
      <c r="E12" s="13" t="n">
        <v>4472</v>
      </c>
      <c r="F12" s="13" t="n">
        <v>7306</v>
      </c>
      <c r="G12" s="12" t="n">
        <v>11618</v>
      </c>
      <c r="H12" s="13" t="n">
        <v>118</v>
      </c>
      <c r="I12" s="13" t="n">
        <v>9891</v>
      </c>
      <c r="J12" s="13" t="n">
        <v>1609</v>
      </c>
    </row>
    <row r="13" customFormat="false" ht="15" hidden="false" customHeight="false" outlineLevel="0" collapsed="false">
      <c r="A13" s="10" t="s">
        <v>18</v>
      </c>
      <c r="B13" s="11" t="n">
        <v>78332</v>
      </c>
      <c r="C13" s="12" t="n">
        <v>48399</v>
      </c>
      <c r="D13" s="13" t="n">
        <v>14366</v>
      </c>
      <c r="E13" s="13" t="n">
        <v>14349</v>
      </c>
      <c r="F13" s="13" t="n">
        <v>19684</v>
      </c>
      <c r="G13" s="12" t="n">
        <v>29933</v>
      </c>
      <c r="H13" s="13" t="n">
        <v>142</v>
      </c>
      <c r="I13" s="13" t="n">
        <v>26274</v>
      </c>
      <c r="J13" s="13" t="n">
        <v>3517</v>
      </c>
    </row>
    <row r="14" customFormat="false" ht="15" hidden="false" customHeight="false" outlineLevel="0" collapsed="false">
      <c r="A14" s="10" t="s">
        <v>19</v>
      </c>
      <c r="B14" s="11" t="n">
        <v>27849</v>
      </c>
      <c r="C14" s="12" t="n">
        <v>18083</v>
      </c>
      <c r="D14" s="13" t="n">
        <v>5286</v>
      </c>
      <c r="E14" s="13" t="n">
        <v>5893</v>
      </c>
      <c r="F14" s="13" t="n">
        <v>6904</v>
      </c>
      <c r="G14" s="12" t="n">
        <v>9766</v>
      </c>
      <c r="H14" s="13" t="n">
        <v>97</v>
      </c>
      <c r="I14" s="13" t="n">
        <v>8805</v>
      </c>
      <c r="J14" s="13" t="n">
        <v>864</v>
      </c>
    </row>
    <row r="15" customFormat="false" ht="15" hidden="false" customHeight="false" outlineLevel="0" collapsed="false">
      <c r="A15" s="10" t="s">
        <v>20</v>
      </c>
      <c r="B15" s="11" t="n">
        <v>14245</v>
      </c>
      <c r="C15" s="12" t="n">
        <v>9195</v>
      </c>
      <c r="D15" s="13" t="n">
        <v>1978</v>
      </c>
      <c r="E15" s="13" t="n">
        <v>2944</v>
      </c>
      <c r="F15" s="13" t="n">
        <v>4273</v>
      </c>
      <c r="G15" s="12" t="n">
        <v>5050</v>
      </c>
      <c r="H15" s="13" t="n">
        <v>52</v>
      </c>
      <c r="I15" s="13" t="n">
        <v>4419</v>
      </c>
      <c r="J15" s="13" t="n">
        <v>579</v>
      </c>
    </row>
    <row r="16" customFormat="false" ht="15" hidden="false" customHeight="false" outlineLevel="0" collapsed="false">
      <c r="A16" s="10" t="s">
        <v>21</v>
      </c>
      <c r="B16" s="11" t="n">
        <v>33961</v>
      </c>
      <c r="C16" s="12" t="n">
        <v>21491</v>
      </c>
      <c r="D16" s="13" t="n">
        <v>5892</v>
      </c>
      <c r="E16" s="13" t="n">
        <v>6519</v>
      </c>
      <c r="F16" s="13" t="n">
        <v>9080</v>
      </c>
      <c r="G16" s="12" t="n">
        <v>12470</v>
      </c>
      <c r="H16" s="13" t="n">
        <v>159</v>
      </c>
      <c r="I16" s="13" t="n">
        <v>10906</v>
      </c>
      <c r="J16" s="13" t="n">
        <v>1405</v>
      </c>
    </row>
    <row r="17" customFormat="false" ht="15" hidden="false" customHeight="false" outlineLevel="0" collapsed="false">
      <c r="A17" s="10" t="s">
        <v>22</v>
      </c>
      <c r="B17" s="11" t="n">
        <v>25100</v>
      </c>
      <c r="C17" s="12" t="n">
        <v>16463</v>
      </c>
      <c r="D17" s="13" t="n">
        <v>4051</v>
      </c>
      <c r="E17" s="13" t="n">
        <v>5398</v>
      </c>
      <c r="F17" s="13" t="n">
        <v>7014</v>
      </c>
      <c r="G17" s="12" t="n">
        <v>8637</v>
      </c>
      <c r="H17" s="13" t="n">
        <v>122</v>
      </c>
      <c r="I17" s="13" t="n">
        <v>7749</v>
      </c>
      <c r="J17" s="13" t="n">
        <v>766</v>
      </c>
    </row>
    <row r="18" customFormat="false" ht="15" hidden="false" customHeight="false" outlineLevel="0" collapsed="false">
      <c r="A18" s="10" t="s">
        <v>23</v>
      </c>
      <c r="B18" s="11" t="n">
        <v>11638</v>
      </c>
      <c r="C18" s="12" t="n">
        <v>7747</v>
      </c>
      <c r="D18" s="13" t="n">
        <v>1616</v>
      </c>
      <c r="E18" s="13" t="n">
        <v>2388</v>
      </c>
      <c r="F18" s="13" t="n">
        <v>3743</v>
      </c>
      <c r="G18" s="12" t="n">
        <v>3891</v>
      </c>
      <c r="H18" s="13" t="n">
        <v>30</v>
      </c>
      <c r="I18" s="13" t="n">
        <v>3444</v>
      </c>
      <c r="J18" s="13" t="n">
        <v>417</v>
      </c>
    </row>
    <row r="19" customFormat="false" ht="15" hidden="false" customHeight="false" outlineLevel="0" collapsed="false">
      <c r="A19" s="10" t="s">
        <v>24</v>
      </c>
      <c r="B19" s="11" t="n">
        <v>16825</v>
      </c>
      <c r="C19" s="12" t="n">
        <v>10490</v>
      </c>
      <c r="D19" s="13" t="n">
        <v>2689</v>
      </c>
      <c r="E19" s="13" t="n">
        <v>3281</v>
      </c>
      <c r="F19" s="13" t="n">
        <v>4520</v>
      </c>
      <c r="G19" s="12" t="n">
        <v>6335</v>
      </c>
      <c r="H19" s="13" t="n">
        <v>105</v>
      </c>
      <c r="I19" s="13" t="n">
        <v>5623</v>
      </c>
      <c r="J19" s="13" t="n">
        <v>607</v>
      </c>
    </row>
    <row r="20" customFormat="false" ht="15" hidden="false" customHeight="false" outlineLevel="0" collapsed="false">
      <c r="A20" s="10" t="s">
        <v>25</v>
      </c>
      <c r="B20" s="11" t="n">
        <v>23219</v>
      </c>
      <c r="C20" s="12" t="n">
        <v>14603</v>
      </c>
      <c r="D20" s="13" t="n">
        <v>4272</v>
      </c>
      <c r="E20" s="13" t="n">
        <v>4382</v>
      </c>
      <c r="F20" s="13" t="n">
        <v>5949</v>
      </c>
      <c r="G20" s="12" t="n">
        <v>8616</v>
      </c>
      <c r="H20" s="13" t="n">
        <v>76</v>
      </c>
      <c r="I20" s="13" t="n">
        <v>7732</v>
      </c>
      <c r="J20" s="13" t="n">
        <v>808</v>
      </c>
    </row>
    <row r="21" customFormat="false" ht="15" hidden="false" customHeight="false" outlineLevel="0" collapsed="false">
      <c r="A21" s="10" t="s">
        <v>26</v>
      </c>
      <c r="B21" s="11" t="n">
        <v>14379</v>
      </c>
      <c r="C21" s="12" t="n">
        <v>9359</v>
      </c>
      <c r="D21" s="13" t="n">
        <v>2253</v>
      </c>
      <c r="E21" s="13" t="n">
        <v>2965</v>
      </c>
      <c r="F21" s="13" t="n">
        <v>4141</v>
      </c>
      <c r="G21" s="12" t="n">
        <v>5020</v>
      </c>
      <c r="H21" s="13" t="n">
        <v>64</v>
      </c>
      <c r="I21" s="13" t="n">
        <v>4292</v>
      </c>
      <c r="J21" s="13" t="n">
        <v>664</v>
      </c>
    </row>
    <row r="22" customFormat="false" ht="15" hidden="false" customHeight="false" outlineLevel="0" collapsed="false">
      <c r="A22" s="10" t="s">
        <v>27</v>
      </c>
      <c r="B22" s="11" t="n">
        <v>10390</v>
      </c>
      <c r="C22" s="12" t="n">
        <v>6453</v>
      </c>
      <c r="D22" s="13" t="n">
        <v>1342</v>
      </c>
      <c r="E22" s="13" t="n">
        <v>2173</v>
      </c>
      <c r="F22" s="13" t="n">
        <v>2938</v>
      </c>
      <c r="G22" s="12" t="n">
        <v>3937</v>
      </c>
      <c r="H22" s="13" t="n">
        <v>41</v>
      </c>
      <c r="I22" s="13" t="n">
        <v>3527</v>
      </c>
      <c r="J22" s="13" t="n">
        <v>369</v>
      </c>
    </row>
    <row r="23" customFormat="false" ht="15" hidden="false" customHeight="false" outlineLevel="0" collapsed="false">
      <c r="A23" s="10" t="s">
        <v>28</v>
      </c>
      <c r="B23" s="11" t="n">
        <v>41538</v>
      </c>
      <c r="C23" s="12" t="n">
        <v>26868</v>
      </c>
      <c r="D23" s="13" t="n">
        <v>7676</v>
      </c>
      <c r="E23" s="13" t="n">
        <v>9223</v>
      </c>
      <c r="F23" s="13" t="n">
        <v>9969</v>
      </c>
      <c r="G23" s="12" t="n">
        <v>14670</v>
      </c>
      <c r="H23" s="13" t="n">
        <v>113</v>
      </c>
      <c r="I23" s="13" t="n">
        <v>13062</v>
      </c>
      <c r="J23" s="13" t="n">
        <v>1495</v>
      </c>
    </row>
    <row r="24" customFormat="false" ht="15" hidden="false" customHeight="false" outlineLevel="0" collapsed="false">
      <c r="A24" s="10" t="s">
        <v>29</v>
      </c>
      <c r="B24" s="11" t="n">
        <v>19102</v>
      </c>
      <c r="C24" s="12" t="n">
        <v>12572</v>
      </c>
      <c r="D24" s="13" t="n">
        <v>3279</v>
      </c>
      <c r="E24" s="13" t="n">
        <v>4783</v>
      </c>
      <c r="F24" s="13" t="n">
        <v>4510</v>
      </c>
      <c r="G24" s="12" t="n">
        <v>6530</v>
      </c>
      <c r="H24" s="13" t="n">
        <v>83</v>
      </c>
      <c r="I24" s="13" t="n">
        <v>5985</v>
      </c>
      <c r="J24" s="13" t="n">
        <v>462</v>
      </c>
    </row>
    <row r="25" customFormat="false" ht="15" hidden="false" customHeight="false" outlineLevel="0" collapsed="false">
      <c r="A25" s="10" t="s">
        <v>30</v>
      </c>
      <c r="B25" s="11" t="n">
        <v>13777</v>
      </c>
      <c r="C25" s="12" t="n">
        <v>8622</v>
      </c>
      <c r="D25" s="13" t="n">
        <v>1837</v>
      </c>
      <c r="E25" s="13" t="n">
        <v>2642</v>
      </c>
      <c r="F25" s="13" t="n">
        <v>4143</v>
      </c>
      <c r="G25" s="12" t="n">
        <v>5155</v>
      </c>
      <c r="H25" s="13" t="n">
        <v>59</v>
      </c>
      <c r="I25" s="13" t="n">
        <v>4565</v>
      </c>
      <c r="J25" s="13" t="n">
        <v>531</v>
      </c>
    </row>
    <row r="26" customFormat="false" ht="15" hidden="false" customHeight="false" outlineLevel="0" collapsed="false">
      <c r="A26" s="10" t="s">
        <v>31</v>
      </c>
      <c r="B26" s="11" t="n">
        <v>12419</v>
      </c>
      <c r="C26" s="12" t="n">
        <v>7574</v>
      </c>
      <c r="D26" s="13" t="n">
        <v>2031</v>
      </c>
      <c r="E26" s="13" t="n">
        <v>2433</v>
      </c>
      <c r="F26" s="13" t="n">
        <v>3110</v>
      </c>
      <c r="G26" s="12" t="n">
        <v>4845</v>
      </c>
      <c r="H26" s="13" t="n">
        <v>54</v>
      </c>
      <c r="I26" s="13" t="n">
        <v>4265</v>
      </c>
      <c r="J26" s="13" t="n">
        <v>526</v>
      </c>
    </row>
    <row r="27" customFormat="false" ht="15" hidden="false" customHeight="false" outlineLevel="0" collapsed="false">
      <c r="A27" s="10" t="s">
        <v>32</v>
      </c>
      <c r="B27" s="11" t="n">
        <v>24858</v>
      </c>
      <c r="C27" s="12" t="n">
        <v>16567</v>
      </c>
      <c r="D27" s="13" t="n">
        <v>3217</v>
      </c>
      <c r="E27" s="13" t="n">
        <v>5690</v>
      </c>
      <c r="F27" s="13" t="n">
        <v>7660</v>
      </c>
      <c r="G27" s="12" t="n">
        <v>8291</v>
      </c>
      <c r="H27" s="13" t="n">
        <v>55</v>
      </c>
      <c r="I27" s="13" t="n">
        <v>7218</v>
      </c>
      <c r="J27" s="13" t="n">
        <v>1018</v>
      </c>
    </row>
    <row r="28" customFormat="false" ht="15" hidden="false" customHeight="false" outlineLevel="0" collapsed="false">
      <c r="A28" s="10" t="s">
        <v>33</v>
      </c>
      <c r="B28" s="11" t="n">
        <v>11642</v>
      </c>
      <c r="C28" s="12" t="n">
        <v>7664</v>
      </c>
      <c r="D28" s="13" t="n">
        <v>1733</v>
      </c>
      <c r="E28" s="13" t="n">
        <v>2630</v>
      </c>
      <c r="F28" s="13" t="n">
        <v>3301</v>
      </c>
      <c r="G28" s="12" t="n">
        <v>3978</v>
      </c>
      <c r="H28" s="13" t="n">
        <v>48</v>
      </c>
      <c r="I28" s="13" t="n">
        <v>3540</v>
      </c>
      <c r="J28" s="13" t="n">
        <v>390</v>
      </c>
    </row>
    <row r="29" customFormat="false" ht="15" hidden="false" customHeight="false" outlineLevel="0" collapsed="false">
      <c r="A29" s="10" t="s">
        <v>34</v>
      </c>
      <c r="B29" s="11" t="n">
        <v>279534</v>
      </c>
      <c r="C29" s="12" t="n">
        <v>170581</v>
      </c>
      <c r="D29" s="13" t="n">
        <v>53026</v>
      </c>
      <c r="E29" s="13" t="n">
        <v>50711</v>
      </c>
      <c r="F29" s="13" t="n">
        <v>66844</v>
      </c>
      <c r="G29" s="12" t="n">
        <v>108953</v>
      </c>
      <c r="H29" s="13" t="n">
        <v>491</v>
      </c>
      <c r="I29" s="13" t="n">
        <v>93734</v>
      </c>
      <c r="J29" s="13" t="n">
        <v>14728</v>
      </c>
    </row>
    <row r="30" customFormat="false" ht="15" hidden="false" customHeight="false" outlineLevel="0" collapsed="false">
      <c r="A30" s="10" t="s">
        <v>35</v>
      </c>
      <c r="B30" s="11" t="n">
        <v>93159</v>
      </c>
      <c r="C30" s="12" t="n">
        <v>57930</v>
      </c>
      <c r="D30" s="13" t="n">
        <v>17813</v>
      </c>
      <c r="E30" s="13" t="n">
        <v>19181</v>
      </c>
      <c r="F30" s="13" t="n">
        <v>20936</v>
      </c>
      <c r="G30" s="12" t="n">
        <v>35229</v>
      </c>
      <c r="H30" s="13" t="n">
        <v>162</v>
      </c>
      <c r="I30" s="13" t="n">
        <v>31074</v>
      </c>
      <c r="J30" s="13" t="n">
        <v>3993</v>
      </c>
    </row>
    <row r="31" customFormat="false" ht="15" hidden="false" customHeight="false" outlineLevel="0" collapsed="false">
      <c r="A31" s="10" t="s">
        <v>36</v>
      </c>
      <c r="B31" s="11" t="n">
        <v>14980</v>
      </c>
      <c r="C31" s="12" t="n">
        <v>9147</v>
      </c>
      <c r="D31" s="13" t="n">
        <v>2198</v>
      </c>
      <c r="E31" s="13" t="n">
        <v>2887</v>
      </c>
      <c r="F31" s="13" t="n">
        <v>4062</v>
      </c>
      <c r="G31" s="12" t="n">
        <v>5833</v>
      </c>
      <c r="H31" s="13" t="n">
        <v>53</v>
      </c>
      <c r="I31" s="13" t="n">
        <v>5118</v>
      </c>
      <c r="J31" s="13" t="n">
        <v>662</v>
      </c>
    </row>
    <row r="32" customFormat="false" ht="15" hidden="false" customHeight="false" outlineLevel="0" collapsed="false">
      <c r="A32" s="10" t="s">
        <v>37</v>
      </c>
      <c r="B32" s="11" t="n">
        <v>22849</v>
      </c>
      <c r="C32" s="12" t="n">
        <v>14685</v>
      </c>
      <c r="D32" s="13" t="n">
        <v>3600</v>
      </c>
      <c r="E32" s="13" t="n">
        <v>3958</v>
      </c>
      <c r="F32" s="13" t="n">
        <v>7127</v>
      </c>
      <c r="G32" s="12" t="n">
        <v>8164</v>
      </c>
      <c r="H32" s="13" t="n">
        <v>90</v>
      </c>
      <c r="I32" s="13" t="n">
        <v>7146</v>
      </c>
      <c r="J32" s="13" t="n">
        <v>928</v>
      </c>
    </row>
    <row r="33" customFormat="false" ht="15" hidden="false" customHeight="false" outlineLevel="0" collapsed="false">
      <c r="A33" s="10" t="s">
        <v>38</v>
      </c>
      <c r="B33" s="11" t="n">
        <v>8275</v>
      </c>
      <c r="C33" s="12" t="n">
        <v>5462</v>
      </c>
      <c r="D33" s="13" t="n">
        <v>1078</v>
      </c>
      <c r="E33" s="13" t="n">
        <v>1841</v>
      </c>
      <c r="F33" s="13" t="n">
        <v>2543</v>
      </c>
      <c r="G33" s="12" t="n">
        <v>2813</v>
      </c>
      <c r="H33" s="13" t="n">
        <v>30</v>
      </c>
      <c r="I33" s="13" t="n">
        <v>2545</v>
      </c>
      <c r="J33" s="13" t="n">
        <v>238</v>
      </c>
    </row>
    <row r="34" customFormat="false" ht="15" hidden="false" customHeight="false" outlineLevel="0" collapsed="false">
      <c r="A34" s="10" t="s">
        <v>39</v>
      </c>
      <c r="B34" s="11" t="n">
        <v>8643</v>
      </c>
      <c r="C34" s="12" t="n">
        <v>5565</v>
      </c>
      <c r="D34" s="13" t="n">
        <v>1251</v>
      </c>
      <c r="E34" s="13" t="n">
        <v>1756</v>
      </c>
      <c r="F34" s="13" t="n">
        <v>2558</v>
      </c>
      <c r="G34" s="12" t="n">
        <v>3078</v>
      </c>
      <c r="H34" s="13" t="n">
        <v>44</v>
      </c>
      <c r="I34" s="13" t="n">
        <v>2739</v>
      </c>
      <c r="J34" s="13" t="n">
        <v>295</v>
      </c>
    </row>
    <row r="35" customFormat="false" ht="30" hidden="false" customHeight="false" outlineLevel="0" collapsed="false">
      <c r="A35" s="14" t="s">
        <v>40</v>
      </c>
      <c r="B35" s="11" t="n">
        <v>323</v>
      </c>
      <c r="C35" s="12" t="n">
        <v>176</v>
      </c>
      <c r="D35" s="13" t="n">
        <v>30</v>
      </c>
      <c r="E35" s="13" t="n">
        <v>102</v>
      </c>
      <c r="F35" s="13" t="n">
        <v>44</v>
      </c>
      <c r="G35" s="12" t="n">
        <v>147</v>
      </c>
      <c r="H35" s="13" t="n">
        <v>0</v>
      </c>
      <c r="I35" s="13" t="n">
        <v>140</v>
      </c>
      <c r="J35" s="13" t="n">
        <v>7</v>
      </c>
    </row>
    <row r="36" s="17" customFormat="true" ht="15" hidden="false" customHeight="false" outlineLevel="0" collapsed="false">
      <c r="A36" s="15"/>
      <c r="B36" s="11" t="n">
        <f aca="false">SUM(B5:B35)</f>
        <v>942222</v>
      </c>
      <c r="C36" s="16" t="n">
        <f aca="false">SUM(C5:C35)</f>
        <v>590082</v>
      </c>
      <c r="D36" s="11" t="n">
        <f aca="false">SUM(D5:D35)</f>
        <v>164648</v>
      </c>
      <c r="E36" s="11" t="n">
        <f aca="false">SUM(E5:E35)</f>
        <v>184063</v>
      </c>
      <c r="F36" s="11" t="n">
        <f aca="false">SUM(F5:F35)</f>
        <v>241371</v>
      </c>
      <c r="G36" s="16" t="n">
        <f aca="false">SUM(G5:G35)</f>
        <v>352140</v>
      </c>
      <c r="H36" s="11" t="n">
        <f aca="false">SUM(H5:H35)</f>
        <v>2577</v>
      </c>
      <c r="I36" s="11" t="n">
        <f aca="false">SUM(I5:I35)</f>
        <v>308489</v>
      </c>
      <c r="J36" s="11" t="n">
        <f aca="false">SUM(J5:J35)</f>
        <v>41074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1" sqref="F36 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33" hidden="false" customHeight="true" outlineLevel="0" collapsed="false">
      <c r="A4" s="4"/>
      <c r="B4" s="5"/>
      <c r="C4" s="9" t="s">
        <v>44</v>
      </c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 t="s">
        <v>10</v>
      </c>
      <c r="B5" s="11" t="n">
        <v>9952</v>
      </c>
      <c r="C5" s="12" t="n">
        <v>6321</v>
      </c>
      <c r="D5" s="13" t="n">
        <v>1328</v>
      </c>
      <c r="E5" s="13" t="n">
        <v>2008</v>
      </c>
      <c r="F5" s="13" t="n">
        <v>2985</v>
      </c>
      <c r="G5" s="12" t="n">
        <v>3631</v>
      </c>
      <c r="H5" s="13" t="n">
        <v>21</v>
      </c>
      <c r="I5" s="13" t="n">
        <v>3203</v>
      </c>
      <c r="J5" s="13" t="n">
        <v>407</v>
      </c>
    </row>
    <row r="6" customFormat="false" ht="15" hidden="false" customHeight="false" outlineLevel="0" collapsed="false">
      <c r="A6" s="10" t="s">
        <v>11</v>
      </c>
      <c r="B6" s="11" t="n">
        <v>8988</v>
      </c>
      <c r="C6" s="12" t="n">
        <v>5742</v>
      </c>
      <c r="D6" s="13" t="n">
        <v>1412</v>
      </c>
      <c r="E6" s="13" t="n">
        <v>1815</v>
      </c>
      <c r="F6" s="13" t="n">
        <v>2515</v>
      </c>
      <c r="G6" s="12" t="n">
        <v>3246</v>
      </c>
      <c r="H6" s="13" t="n">
        <v>0</v>
      </c>
      <c r="I6" s="13" t="n">
        <v>2899</v>
      </c>
      <c r="J6" s="13" t="n">
        <v>347</v>
      </c>
    </row>
    <row r="7" customFormat="false" ht="15" hidden="false" customHeight="false" outlineLevel="0" collapsed="false">
      <c r="A7" s="10" t="s">
        <v>12</v>
      </c>
      <c r="B7" s="11" t="n">
        <v>24010</v>
      </c>
      <c r="C7" s="12" t="n">
        <v>15346</v>
      </c>
      <c r="D7" s="13" t="n">
        <v>3909</v>
      </c>
      <c r="E7" s="13" t="n">
        <v>4912</v>
      </c>
      <c r="F7" s="13" t="n">
        <v>6525</v>
      </c>
      <c r="G7" s="12" t="n">
        <v>8664</v>
      </c>
      <c r="H7" s="13" t="n">
        <v>12</v>
      </c>
      <c r="I7" s="13" t="n">
        <v>7740</v>
      </c>
      <c r="J7" s="13" t="n">
        <v>912</v>
      </c>
    </row>
    <row r="8" customFormat="false" ht="15" hidden="false" customHeight="false" outlineLevel="0" collapsed="false">
      <c r="A8" s="10" t="s">
        <v>13</v>
      </c>
      <c r="B8" s="11" t="n">
        <v>15714</v>
      </c>
      <c r="C8" s="12" t="n">
        <v>9605</v>
      </c>
      <c r="D8" s="13" t="n">
        <v>2659</v>
      </c>
      <c r="E8" s="13" t="n">
        <v>2979</v>
      </c>
      <c r="F8" s="13" t="n">
        <v>3967</v>
      </c>
      <c r="G8" s="12" t="n">
        <v>6109</v>
      </c>
      <c r="H8" s="13" t="n">
        <v>19</v>
      </c>
      <c r="I8" s="13" t="n">
        <v>5365</v>
      </c>
      <c r="J8" s="13" t="n">
        <v>725</v>
      </c>
    </row>
    <row r="9" customFormat="false" ht="15" hidden="false" customHeight="false" outlineLevel="0" collapsed="false">
      <c r="A9" s="10" t="s">
        <v>14</v>
      </c>
      <c r="B9" s="11" t="n">
        <v>18661</v>
      </c>
      <c r="C9" s="12" t="n">
        <v>11616</v>
      </c>
      <c r="D9" s="13" t="n">
        <v>2857</v>
      </c>
      <c r="E9" s="13" t="n">
        <v>3499</v>
      </c>
      <c r="F9" s="13" t="n">
        <v>5260</v>
      </c>
      <c r="G9" s="12" t="n">
        <v>7045</v>
      </c>
      <c r="H9" s="13" t="n">
        <v>25</v>
      </c>
      <c r="I9" s="13" t="n">
        <v>6319</v>
      </c>
      <c r="J9" s="13" t="n">
        <v>701</v>
      </c>
    </row>
    <row r="10" customFormat="false" ht="15" hidden="false" customHeight="false" outlineLevel="0" collapsed="false">
      <c r="A10" s="10" t="s">
        <v>15</v>
      </c>
      <c r="B10" s="11" t="n">
        <v>13425</v>
      </c>
      <c r="C10" s="12" t="n">
        <v>8454</v>
      </c>
      <c r="D10" s="13" t="n">
        <v>2458</v>
      </c>
      <c r="E10" s="13" t="n">
        <v>2349</v>
      </c>
      <c r="F10" s="13" t="n">
        <v>3647</v>
      </c>
      <c r="G10" s="12" t="n">
        <v>4971</v>
      </c>
      <c r="H10" s="13" t="n">
        <v>8</v>
      </c>
      <c r="I10" s="13" t="n">
        <v>4394</v>
      </c>
      <c r="J10" s="13" t="n">
        <v>569</v>
      </c>
    </row>
    <row r="11" customFormat="false" ht="15" hidden="false" customHeight="false" outlineLevel="0" collapsed="false">
      <c r="A11" s="10" t="s">
        <v>16</v>
      </c>
      <c r="B11" s="11" t="n">
        <v>15846</v>
      </c>
      <c r="C11" s="12" t="n">
        <v>10229</v>
      </c>
      <c r="D11" s="13" t="n">
        <v>2868</v>
      </c>
      <c r="E11" s="13" t="n">
        <v>3225</v>
      </c>
      <c r="F11" s="13" t="n">
        <v>4136</v>
      </c>
      <c r="G11" s="12" t="n">
        <v>5617</v>
      </c>
      <c r="H11" s="13" t="n">
        <v>7</v>
      </c>
      <c r="I11" s="13" t="n">
        <v>5105</v>
      </c>
      <c r="J11" s="13" t="n">
        <v>505</v>
      </c>
    </row>
    <row r="12" customFormat="false" ht="15" hidden="false" customHeight="false" outlineLevel="0" collapsed="false">
      <c r="A12" s="10" t="s">
        <v>17</v>
      </c>
      <c r="B12" s="11" t="n">
        <v>27987</v>
      </c>
      <c r="C12" s="12" t="n">
        <v>16328</v>
      </c>
      <c r="D12" s="13" t="n">
        <v>4723</v>
      </c>
      <c r="E12" s="13" t="n">
        <v>4339</v>
      </c>
      <c r="F12" s="13" t="n">
        <v>7266</v>
      </c>
      <c r="G12" s="12" t="n">
        <v>11659</v>
      </c>
      <c r="H12" s="13" t="n">
        <v>47</v>
      </c>
      <c r="I12" s="13" t="n">
        <v>9975</v>
      </c>
      <c r="J12" s="13" t="n">
        <v>1637</v>
      </c>
    </row>
    <row r="13" customFormat="false" ht="15" hidden="false" customHeight="false" outlineLevel="0" collapsed="false">
      <c r="A13" s="10" t="s">
        <v>18</v>
      </c>
      <c r="B13" s="11" t="n">
        <v>78011</v>
      </c>
      <c r="C13" s="12" t="n">
        <v>48079</v>
      </c>
      <c r="D13" s="13" t="n">
        <v>14368</v>
      </c>
      <c r="E13" s="13" t="n">
        <v>14061</v>
      </c>
      <c r="F13" s="13" t="n">
        <v>19650</v>
      </c>
      <c r="G13" s="12" t="n">
        <v>29932</v>
      </c>
      <c r="H13" s="13" t="n">
        <v>57</v>
      </c>
      <c r="I13" s="13" t="n">
        <v>26369</v>
      </c>
      <c r="J13" s="13" t="n">
        <v>3506</v>
      </c>
    </row>
    <row r="14" customFormat="false" ht="15" hidden="false" customHeight="false" outlineLevel="0" collapsed="false">
      <c r="A14" s="10" t="s">
        <v>19</v>
      </c>
      <c r="B14" s="11" t="n">
        <v>27775</v>
      </c>
      <c r="C14" s="12" t="n">
        <v>17976</v>
      </c>
      <c r="D14" s="13" t="n">
        <v>5315</v>
      </c>
      <c r="E14" s="13" t="n">
        <v>5749</v>
      </c>
      <c r="F14" s="13" t="n">
        <v>6912</v>
      </c>
      <c r="G14" s="12" t="n">
        <v>9799</v>
      </c>
      <c r="H14" s="13" t="n">
        <v>19</v>
      </c>
      <c r="I14" s="13" t="n">
        <v>8911</v>
      </c>
      <c r="J14" s="13" t="n">
        <v>869</v>
      </c>
    </row>
    <row r="15" customFormat="false" ht="15" hidden="false" customHeight="false" outlineLevel="0" collapsed="false">
      <c r="A15" s="10" t="s">
        <v>20</v>
      </c>
      <c r="B15" s="11" t="n">
        <v>14117</v>
      </c>
      <c r="C15" s="12" t="n">
        <v>9093</v>
      </c>
      <c r="D15" s="13" t="n">
        <v>1994</v>
      </c>
      <c r="E15" s="13" t="n">
        <v>2839</v>
      </c>
      <c r="F15" s="13" t="n">
        <v>4260</v>
      </c>
      <c r="G15" s="12" t="n">
        <v>5024</v>
      </c>
      <c r="H15" s="13" t="n">
        <v>3</v>
      </c>
      <c r="I15" s="13" t="n">
        <v>4448</v>
      </c>
      <c r="J15" s="13" t="n">
        <v>573</v>
      </c>
    </row>
    <row r="16" customFormat="false" ht="15" hidden="false" customHeight="false" outlineLevel="0" collapsed="false">
      <c r="A16" s="10" t="s">
        <v>21</v>
      </c>
      <c r="B16" s="11" t="n">
        <v>33764</v>
      </c>
      <c r="C16" s="12" t="n">
        <v>21374</v>
      </c>
      <c r="D16" s="13" t="n">
        <v>5930</v>
      </c>
      <c r="E16" s="13" t="n">
        <v>6390</v>
      </c>
      <c r="F16" s="13" t="n">
        <v>9054</v>
      </c>
      <c r="G16" s="12" t="n">
        <v>12390</v>
      </c>
      <c r="H16" s="13" t="n">
        <v>71</v>
      </c>
      <c r="I16" s="13" t="n">
        <v>10920</v>
      </c>
      <c r="J16" s="13" t="n">
        <v>1399</v>
      </c>
    </row>
    <row r="17" customFormat="false" ht="15" hidden="false" customHeight="false" outlineLevel="0" collapsed="false">
      <c r="A17" s="10" t="s">
        <v>22</v>
      </c>
      <c r="B17" s="11" t="n">
        <v>24922</v>
      </c>
      <c r="C17" s="12" t="n">
        <v>16352</v>
      </c>
      <c r="D17" s="13" t="n">
        <v>4100</v>
      </c>
      <c r="E17" s="13" t="n">
        <v>5216</v>
      </c>
      <c r="F17" s="13" t="n">
        <v>7036</v>
      </c>
      <c r="G17" s="12" t="n">
        <v>8570</v>
      </c>
      <c r="H17" s="13" t="n">
        <v>13</v>
      </c>
      <c r="I17" s="13" t="n">
        <v>7823</v>
      </c>
      <c r="J17" s="13" t="n">
        <v>734</v>
      </c>
    </row>
    <row r="18" customFormat="false" ht="15" hidden="false" customHeight="false" outlineLevel="0" collapsed="false">
      <c r="A18" s="10" t="s">
        <v>23</v>
      </c>
      <c r="B18" s="11" t="n">
        <v>11498</v>
      </c>
      <c r="C18" s="12" t="n">
        <v>7631</v>
      </c>
      <c r="D18" s="13" t="n">
        <v>1600</v>
      </c>
      <c r="E18" s="13" t="n">
        <v>2311</v>
      </c>
      <c r="F18" s="13" t="n">
        <v>3720</v>
      </c>
      <c r="G18" s="12" t="n">
        <v>3867</v>
      </c>
      <c r="H18" s="13" t="n">
        <v>20</v>
      </c>
      <c r="I18" s="13" t="n">
        <v>3431</v>
      </c>
      <c r="J18" s="13" t="n">
        <v>416</v>
      </c>
    </row>
    <row r="19" customFormat="false" ht="15" hidden="false" customHeight="false" outlineLevel="0" collapsed="false">
      <c r="A19" s="10" t="s">
        <v>24</v>
      </c>
      <c r="B19" s="11" t="n">
        <v>16761</v>
      </c>
      <c r="C19" s="12" t="n">
        <v>10462</v>
      </c>
      <c r="D19" s="13" t="n">
        <v>2758</v>
      </c>
      <c r="E19" s="13" t="n">
        <v>3201</v>
      </c>
      <c r="F19" s="13" t="n">
        <v>4503</v>
      </c>
      <c r="G19" s="12" t="n">
        <v>6299</v>
      </c>
      <c r="H19" s="13" t="n">
        <v>12</v>
      </c>
      <c r="I19" s="13" t="n">
        <v>5656</v>
      </c>
      <c r="J19" s="13" t="n">
        <v>631</v>
      </c>
    </row>
    <row r="20" customFormat="false" ht="15" hidden="false" customHeight="false" outlineLevel="0" collapsed="false">
      <c r="A20" s="10" t="s">
        <v>25</v>
      </c>
      <c r="B20" s="11" t="n">
        <v>23101</v>
      </c>
      <c r="C20" s="12" t="n">
        <v>14594</v>
      </c>
      <c r="D20" s="13" t="n">
        <v>4307</v>
      </c>
      <c r="E20" s="13" t="n">
        <v>4338</v>
      </c>
      <c r="F20" s="13" t="n">
        <v>5949</v>
      </c>
      <c r="G20" s="12" t="n">
        <v>8507</v>
      </c>
      <c r="H20" s="13" t="n">
        <v>9</v>
      </c>
      <c r="I20" s="13" t="n">
        <v>7679</v>
      </c>
      <c r="J20" s="13" t="n">
        <v>819</v>
      </c>
    </row>
    <row r="21" customFormat="false" ht="15" hidden="false" customHeight="false" outlineLevel="0" collapsed="false">
      <c r="A21" s="10" t="s">
        <v>26</v>
      </c>
      <c r="B21" s="11" t="n">
        <v>14276</v>
      </c>
      <c r="C21" s="12" t="n">
        <v>9313</v>
      </c>
      <c r="D21" s="13" t="n">
        <v>2279</v>
      </c>
      <c r="E21" s="13" t="n">
        <v>2909</v>
      </c>
      <c r="F21" s="13" t="n">
        <v>4125</v>
      </c>
      <c r="G21" s="12" t="n">
        <v>4963</v>
      </c>
      <c r="H21" s="13" t="n">
        <v>10</v>
      </c>
      <c r="I21" s="13" t="n">
        <v>4285</v>
      </c>
      <c r="J21" s="13" t="n">
        <v>668</v>
      </c>
    </row>
    <row r="22" customFormat="false" ht="15" hidden="false" customHeight="false" outlineLevel="0" collapsed="false">
      <c r="A22" s="10" t="s">
        <v>27</v>
      </c>
      <c r="B22" s="11" t="n">
        <v>10304</v>
      </c>
      <c r="C22" s="12" t="n">
        <v>6391</v>
      </c>
      <c r="D22" s="13" t="n">
        <v>1369</v>
      </c>
      <c r="E22" s="13" t="n">
        <v>2073</v>
      </c>
      <c r="F22" s="13" t="n">
        <v>2949</v>
      </c>
      <c r="G22" s="12" t="n">
        <v>3913</v>
      </c>
      <c r="H22" s="13" t="n">
        <v>4</v>
      </c>
      <c r="I22" s="13" t="n">
        <v>3541</v>
      </c>
      <c r="J22" s="13" t="n">
        <v>368</v>
      </c>
    </row>
    <row r="23" customFormat="false" ht="15" hidden="false" customHeight="false" outlineLevel="0" collapsed="false">
      <c r="A23" s="10" t="s">
        <v>28</v>
      </c>
      <c r="B23" s="11" t="n">
        <v>41398</v>
      </c>
      <c r="C23" s="12" t="n">
        <v>26532</v>
      </c>
      <c r="D23" s="13" t="n">
        <v>7645</v>
      </c>
      <c r="E23" s="13" t="n">
        <v>8920</v>
      </c>
      <c r="F23" s="13" t="n">
        <v>9967</v>
      </c>
      <c r="G23" s="12" t="n">
        <v>14866</v>
      </c>
      <c r="H23" s="13" t="n">
        <v>89</v>
      </c>
      <c r="I23" s="13" t="n">
        <v>13266</v>
      </c>
      <c r="J23" s="13" t="n">
        <v>1511</v>
      </c>
    </row>
    <row r="24" customFormat="false" ht="15" hidden="false" customHeight="false" outlineLevel="0" collapsed="false">
      <c r="A24" s="10" t="s">
        <v>29</v>
      </c>
      <c r="B24" s="11" t="n">
        <v>19012</v>
      </c>
      <c r="C24" s="12" t="n">
        <v>12386</v>
      </c>
      <c r="D24" s="13" t="n">
        <v>3282</v>
      </c>
      <c r="E24" s="13" t="n">
        <v>4609</v>
      </c>
      <c r="F24" s="13" t="n">
        <v>4495</v>
      </c>
      <c r="G24" s="12" t="n">
        <v>6626</v>
      </c>
      <c r="H24" s="13" t="n">
        <v>54</v>
      </c>
      <c r="I24" s="13" t="n">
        <v>6099</v>
      </c>
      <c r="J24" s="13" t="n">
        <v>473</v>
      </c>
    </row>
    <row r="25" customFormat="false" ht="15" hidden="false" customHeight="false" outlineLevel="0" collapsed="false">
      <c r="A25" s="10" t="s">
        <v>30</v>
      </c>
      <c r="B25" s="11" t="n">
        <v>13661</v>
      </c>
      <c r="C25" s="12" t="n">
        <v>8604</v>
      </c>
      <c r="D25" s="13" t="n">
        <v>1837</v>
      </c>
      <c r="E25" s="13" t="n">
        <v>2649</v>
      </c>
      <c r="F25" s="13" t="n">
        <v>4118</v>
      </c>
      <c r="G25" s="12" t="n">
        <v>5057</v>
      </c>
      <c r="H25" s="13" t="n">
        <v>17</v>
      </c>
      <c r="I25" s="13" t="n">
        <v>4508</v>
      </c>
      <c r="J25" s="13" t="n">
        <v>532</v>
      </c>
    </row>
    <row r="26" customFormat="false" ht="15" hidden="false" customHeight="false" outlineLevel="0" collapsed="false">
      <c r="A26" s="10" t="s">
        <v>31</v>
      </c>
      <c r="B26" s="11" t="n">
        <v>12359</v>
      </c>
      <c r="C26" s="12" t="n">
        <v>7522</v>
      </c>
      <c r="D26" s="13" t="n">
        <v>2032</v>
      </c>
      <c r="E26" s="13" t="n">
        <v>2379</v>
      </c>
      <c r="F26" s="13" t="n">
        <v>3111</v>
      </c>
      <c r="G26" s="12" t="n">
        <v>4837</v>
      </c>
      <c r="H26" s="13" t="n">
        <v>32</v>
      </c>
      <c r="I26" s="13" t="n">
        <v>4280</v>
      </c>
      <c r="J26" s="13" t="n">
        <v>525</v>
      </c>
    </row>
    <row r="27" customFormat="false" ht="15" hidden="false" customHeight="false" outlineLevel="0" collapsed="false">
      <c r="A27" s="10" t="s">
        <v>32</v>
      </c>
      <c r="B27" s="11" t="n">
        <v>24703</v>
      </c>
      <c r="C27" s="12" t="n">
        <v>16472</v>
      </c>
      <c r="D27" s="13" t="n">
        <v>3221</v>
      </c>
      <c r="E27" s="13" t="n">
        <v>5622</v>
      </c>
      <c r="F27" s="13" t="n">
        <v>7629</v>
      </c>
      <c r="G27" s="12" t="n">
        <v>8231</v>
      </c>
      <c r="H27" s="13" t="n">
        <v>23</v>
      </c>
      <c r="I27" s="13" t="n">
        <v>7201</v>
      </c>
      <c r="J27" s="13" t="n">
        <v>1007</v>
      </c>
    </row>
    <row r="28" customFormat="false" ht="15" hidden="false" customHeight="false" outlineLevel="0" collapsed="false">
      <c r="A28" s="10" t="s">
        <v>33</v>
      </c>
      <c r="B28" s="11" t="n">
        <v>11539</v>
      </c>
      <c r="C28" s="12" t="n">
        <v>7606</v>
      </c>
      <c r="D28" s="13" t="n">
        <v>1760</v>
      </c>
      <c r="E28" s="13" t="n">
        <v>2548</v>
      </c>
      <c r="F28" s="13" t="n">
        <v>3298</v>
      </c>
      <c r="G28" s="12" t="n">
        <v>3933</v>
      </c>
      <c r="H28" s="13" t="n">
        <v>6</v>
      </c>
      <c r="I28" s="13" t="n">
        <v>3541</v>
      </c>
      <c r="J28" s="13" t="n">
        <v>386</v>
      </c>
    </row>
    <row r="29" customFormat="false" ht="15" hidden="false" customHeight="false" outlineLevel="0" collapsed="false">
      <c r="A29" s="10" t="s">
        <v>34</v>
      </c>
      <c r="B29" s="11" t="n">
        <v>279231</v>
      </c>
      <c r="C29" s="12" t="n">
        <v>169842</v>
      </c>
      <c r="D29" s="13" t="n">
        <v>53457</v>
      </c>
      <c r="E29" s="13" t="n">
        <v>49385</v>
      </c>
      <c r="F29" s="13" t="n">
        <v>67000</v>
      </c>
      <c r="G29" s="12" t="n">
        <v>109389</v>
      </c>
      <c r="H29" s="13" t="n">
        <v>249</v>
      </c>
      <c r="I29" s="13" t="n">
        <v>94567</v>
      </c>
      <c r="J29" s="13" t="n">
        <v>14573</v>
      </c>
    </row>
    <row r="30" customFormat="false" ht="15" hidden="false" customHeight="false" outlineLevel="0" collapsed="false">
      <c r="A30" s="10" t="s">
        <v>35</v>
      </c>
      <c r="B30" s="11" t="n">
        <v>92887</v>
      </c>
      <c r="C30" s="12" t="n">
        <v>57493</v>
      </c>
      <c r="D30" s="13" t="n">
        <v>17827</v>
      </c>
      <c r="E30" s="13" t="n">
        <v>18701</v>
      </c>
      <c r="F30" s="13" t="n">
        <v>20965</v>
      </c>
      <c r="G30" s="12" t="n">
        <v>35394</v>
      </c>
      <c r="H30" s="13" t="n">
        <v>106</v>
      </c>
      <c r="I30" s="13" t="n">
        <v>31319</v>
      </c>
      <c r="J30" s="13" t="n">
        <v>3969</v>
      </c>
    </row>
    <row r="31" customFormat="false" ht="15" hidden="false" customHeight="false" outlineLevel="0" collapsed="false">
      <c r="A31" s="10" t="s">
        <v>36</v>
      </c>
      <c r="B31" s="11" t="n">
        <v>14887</v>
      </c>
      <c r="C31" s="12" t="n">
        <v>9045</v>
      </c>
      <c r="D31" s="13" t="n">
        <v>2200</v>
      </c>
      <c r="E31" s="13" t="n">
        <v>2814</v>
      </c>
      <c r="F31" s="13" t="n">
        <v>4031</v>
      </c>
      <c r="G31" s="12" t="n">
        <v>5842</v>
      </c>
      <c r="H31" s="13" t="n">
        <v>29</v>
      </c>
      <c r="I31" s="13" t="n">
        <v>5131</v>
      </c>
      <c r="J31" s="13" t="n">
        <v>682</v>
      </c>
    </row>
    <row r="32" customFormat="false" ht="15" hidden="false" customHeight="false" outlineLevel="0" collapsed="false">
      <c r="A32" s="10" t="s">
        <v>37</v>
      </c>
      <c r="B32" s="11" t="n">
        <v>22749</v>
      </c>
      <c r="C32" s="12" t="n">
        <v>14555</v>
      </c>
      <c r="D32" s="13" t="n">
        <v>3653</v>
      </c>
      <c r="E32" s="13" t="n">
        <v>3804</v>
      </c>
      <c r="F32" s="13" t="n">
        <v>7098</v>
      </c>
      <c r="G32" s="12" t="n">
        <v>8194</v>
      </c>
      <c r="H32" s="13" t="n">
        <v>14</v>
      </c>
      <c r="I32" s="13" t="n">
        <v>7211</v>
      </c>
      <c r="J32" s="13" t="n">
        <v>969</v>
      </c>
    </row>
    <row r="33" customFormat="false" ht="15" hidden="false" customHeight="false" outlineLevel="0" collapsed="false">
      <c r="A33" s="10" t="s">
        <v>38</v>
      </c>
      <c r="B33" s="11" t="n">
        <v>8216</v>
      </c>
      <c r="C33" s="12" t="n">
        <v>5449</v>
      </c>
      <c r="D33" s="13" t="n">
        <v>1096</v>
      </c>
      <c r="E33" s="13" t="n">
        <v>1820</v>
      </c>
      <c r="F33" s="13" t="n">
        <v>2533</v>
      </c>
      <c r="G33" s="12" t="n">
        <v>2767</v>
      </c>
      <c r="H33" s="13" t="n">
        <v>3</v>
      </c>
      <c r="I33" s="13" t="n">
        <v>2527</v>
      </c>
      <c r="J33" s="13" t="n">
        <v>237</v>
      </c>
    </row>
    <row r="34" customFormat="false" ht="15" hidden="false" customHeight="false" outlineLevel="0" collapsed="false">
      <c r="A34" s="10" t="s">
        <v>39</v>
      </c>
      <c r="B34" s="11" t="n">
        <v>8617</v>
      </c>
      <c r="C34" s="12" t="n">
        <v>5498</v>
      </c>
      <c r="D34" s="13" t="n">
        <v>1284</v>
      </c>
      <c r="E34" s="13" t="n">
        <v>1690</v>
      </c>
      <c r="F34" s="13" t="n">
        <v>2524</v>
      </c>
      <c r="G34" s="12" t="n">
        <v>3119</v>
      </c>
      <c r="H34" s="13" t="n">
        <v>6</v>
      </c>
      <c r="I34" s="13" t="n">
        <v>2774</v>
      </c>
      <c r="J34" s="13" t="n">
        <v>339</v>
      </c>
    </row>
    <row r="35" customFormat="false" ht="30" hidden="false" customHeight="false" outlineLevel="0" collapsed="false">
      <c r="A35" s="14" t="s">
        <v>40</v>
      </c>
      <c r="B35" s="11" t="n">
        <v>315</v>
      </c>
      <c r="C35" s="12" t="n">
        <v>172</v>
      </c>
      <c r="D35" s="13" t="n">
        <v>27</v>
      </c>
      <c r="E35" s="13" t="n">
        <v>102</v>
      </c>
      <c r="F35" s="13" t="n">
        <v>43</v>
      </c>
      <c r="G35" s="12" t="n">
        <v>143</v>
      </c>
      <c r="H35" s="13" t="n">
        <v>1</v>
      </c>
      <c r="I35" s="13" t="n">
        <v>135</v>
      </c>
      <c r="J35" s="13" t="n">
        <v>7</v>
      </c>
    </row>
    <row r="36" s="17" customFormat="true" ht="15" hidden="false" customHeight="false" outlineLevel="0" collapsed="false">
      <c r="A36" s="15"/>
      <c r="B36" s="11" t="n">
        <f aca="false">SUM(B5:B35)</f>
        <v>938686</v>
      </c>
      <c r="C36" s="16" t="n">
        <f aca="false">SUM(C5:C35)</f>
        <v>586082</v>
      </c>
      <c r="D36" s="11" t="n">
        <f aca="false">SUM(D5:D35)</f>
        <v>165555</v>
      </c>
      <c r="E36" s="11" t="n">
        <f aca="false">SUM(E5:E35)</f>
        <v>179256</v>
      </c>
      <c r="F36" s="11" t="n">
        <f aca="false">SUM(F5:F35)</f>
        <v>241271</v>
      </c>
      <c r="G36" s="16" t="n">
        <f aca="false">SUM(G5:G35)</f>
        <v>352604</v>
      </c>
      <c r="H36" s="11" t="n">
        <f aca="false">SUM(H5:H35)</f>
        <v>986</v>
      </c>
      <c r="I36" s="11" t="n">
        <f aca="false">SUM(I5:I35)</f>
        <v>310622</v>
      </c>
      <c r="J36" s="11" t="n">
        <f aca="false">SUM(J5:J35)</f>
        <v>40996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43.5" hidden="false" customHeight="true" outlineLevel="0" collapsed="false">
      <c r="A4" s="4"/>
      <c r="B4" s="5"/>
      <c r="C4" s="18" t="s">
        <v>46</v>
      </c>
      <c r="D4" s="18"/>
      <c r="E4" s="18"/>
      <c r="F4" s="18"/>
      <c r="G4" s="18"/>
      <c r="H4" s="18"/>
      <c r="I4" s="18"/>
      <c r="J4" s="18"/>
    </row>
    <row r="5" customFormat="false" ht="15" hidden="false" customHeight="false" outlineLevel="0" collapsed="false">
      <c r="A5" s="10" t="s">
        <v>10</v>
      </c>
      <c r="B5" s="11" t="n">
        <v>9883</v>
      </c>
      <c r="C5" s="12" t="n">
        <v>5928</v>
      </c>
      <c r="D5" s="13" t="n">
        <v>1307</v>
      </c>
      <c r="E5" s="13" t="n">
        <v>1728</v>
      </c>
      <c r="F5" s="13" t="n">
        <v>2893</v>
      </c>
      <c r="G5" s="12" t="n">
        <v>3955</v>
      </c>
      <c r="H5" s="13" t="n">
        <v>21</v>
      </c>
      <c r="I5" s="13" t="n">
        <v>3438</v>
      </c>
      <c r="J5" s="13" t="n">
        <v>496</v>
      </c>
    </row>
    <row r="6" customFormat="false" ht="15" hidden="false" customHeight="false" outlineLevel="0" collapsed="false">
      <c r="A6" s="10" t="s">
        <v>11</v>
      </c>
      <c r="B6" s="11" t="n">
        <v>8899</v>
      </c>
      <c r="C6" s="12" t="n">
        <v>5382</v>
      </c>
      <c r="D6" s="13" t="n">
        <v>1374</v>
      </c>
      <c r="E6" s="13" t="n">
        <v>1579</v>
      </c>
      <c r="F6" s="13" t="n">
        <v>2429</v>
      </c>
      <c r="G6" s="12" t="n">
        <v>3517</v>
      </c>
      <c r="H6" s="13" t="n">
        <v>32</v>
      </c>
      <c r="I6" s="13" t="n">
        <v>3064</v>
      </c>
      <c r="J6" s="13" t="n">
        <v>421</v>
      </c>
    </row>
    <row r="7" customFormat="false" ht="15" hidden="false" customHeight="false" outlineLevel="0" collapsed="false">
      <c r="A7" s="10" t="s">
        <v>12</v>
      </c>
      <c r="B7" s="11" t="n">
        <v>23828</v>
      </c>
      <c r="C7" s="12" t="n">
        <v>14344</v>
      </c>
      <c r="D7" s="13" t="n">
        <v>3823</v>
      </c>
      <c r="E7" s="13" t="n">
        <v>4251</v>
      </c>
      <c r="F7" s="13" t="n">
        <v>6270</v>
      </c>
      <c r="G7" s="12" t="n">
        <v>9484</v>
      </c>
      <c r="H7" s="13" t="n">
        <v>57</v>
      </c>
      <c r="I7" s="13" t="n">
        <v>8264</v>
      </c>
      <c r="J7" s="13" t="n">
        <v>1163</v>
      </c>
    </row>
    <row r="8" customFormat="false" ht="15" hidden="false" customHeight="false" outlineLevel="0" collapsed="false">
      <c r="A8" s="10" t="s">
        <v>13</v>
      </c>
      <c r="B8" s="11" t="n">
        <v>15636</v>
      </c>
      <c r="C8" s="12" t="n">
        <v>8986</v>
      </c>
      <c r="D8" s="13" t="n">
        <v>2606</v>
      </c>
      <c r="E8" s="13" t="n">
        <v>2551</v>
      </c>
      <c r="F8" s="13" t="n">
        <v>3829</v>
      </c>
      <c r="G8" s="12" t="n">
        <v>6650</v>
      </c>
      <c r="H8" s="13" t="n">
        <v>54</v>
      </c>
      <c r="I8" s="13" t="n">
        <v>5722</v>
      </c>
      <c r="J8" s="13" t="n">
        <v>874</v>
      </c>
    </row>
    <row r="9" customFormat="false" ht="15" hidden="false" customHeight="false" outlineLevel="0" collapsed="false">
      <c r="A9" s="10" t="s">
        <v>14</v>
      </c>
      <c r="B9" s="11" t="n">
        <v>18509</v>
      </c>
      <c r="C9" s="12" t="n">
        <v>10851</v>
      </c>
      <c r="D9" s="13" t="n">
        <v>2843</v>
      </c>
      <c r="E9" s="13" t="n">
        <v>2927</v>
      </c>
      <c r="F9" s="13" t="n">
        <v>5081</v>
      </c>
      <c r="G9" s="12" t="n">
        <v>7658</v>
      </c>
      <c r="H9" s="13" t="n">
        <v>41</v>
      </c>
      <c r="I9" s="13" t="n">
        <v>6748</v>
      </c>
      <c r="J9" s="13" t="n">
        <v>869</v>
      </c>
    </row>
    <row r="10" customFormat="false" ht="15" hidden="false" customHeight="false" outlineLevel="0" collapsed="false">
      <c r="A10" s="10" t="s">
        <v>15</v>
      </c>
      <c r="B10" s="11" t="n">
        <v>13367</v>
      </c>
      <c r="C10" s="12" t="n">
        <v>7984</v>
      </c>
      <c r="D10" s="13" t="n">
        <v>2397</v>
      </c>
      <c r="E10" s="13" t="n">
        <v>2070</v>
      </c>
      <c r="F10" s="13" t="n">
        <v>3517</v>
      </c>
      <c r="G10" s="12" t="n">
        <v>5383</v>
      </c>
      <c r="H10" s="13" t="n">
        <v>64</v>
      </c>
      <c r="I10" s="13" t="n">
        <v>4634</v>
      </c>
      <c r="J10" s="13" t="n">
        <v>685</v>
      </c>
    </row>
    <row r="11" customFormat="false" ht="15" hidden="false" customHeight="false" outlineLevel="0" collapsed="false">
      <c r="A11" s="10" t="s">
        <v>16</v>
      </c>
      <c r="B11" s="11" t="n">
        <v>15740</v>
      </c>
      <c r="C11" s="12" t="n">
        <v>9522</v>
      </c>
      <c r="D11" s="13" t="n">
        <v>2769</v>
      </c>
      <c r="E11" s="13" t="n">
        <v>2778</v>
      </c>
      <c r="F11" s="13" t="n">
        <v>3975</v>
      </c>
      <c r="G11" s="12" t="n">
        <v>6218</v>
      </c>
      <c r="H11" s="13" t="n">
        <v>73</v>
      </c>
      <c r="I11" s="13" t="n">
        <v>5491</v>
      </c>
      <c r="J11" s="13" t="n">
        <v>654</v>
      </c>
    </row>
    <row r="12" customFormat="false" ht="15" hidden="false" customHeight="false" outlineLevel="0" collapsed="false">
      <c r="A12" s="10" t="s">
        <v>17</v>
      </c>
      <c r="B12" s="11" t="n">
        <v>27861</v>
      </c>
      <c r="C12" s="12" t="n">
        <v>15365</v>
      </c>
      <c r="D12" s="13" t="n">
        <v>4612</v>
      </c>
      <c r="E12" s="13" t="n">
        <v>3718</v>
      </c>
      <c r="F12" s="13" t="n">
        <v>7035</v>
      </c>
      <c r="G12" s="12" t="n">
        <v>12496</v>
      </c>
      <c r="H12" s="13" t="n">
        <v>127</v>
      </c>
      <c r="I12" s="13" t="n">
        <v>10519</v>
      </c>
      <c r="J12" s="13" t="n">
        <v>1850</v>
      </c>
    </row>
    <row r="13" customFormat="false" ht="15" hidden="false" customHeight="false" outlineLevel="0" collapsed="false">
      <c r="A13" s="10" t="s">
        <v>18</v>
      </c>
      <c r="B13" s="11" t="n">
        <v>77488</v>
      </c>
      <c r="C13" s="12" t="n">
        <v>45294</v>
      </c>
      <c r="D13" s="13" t="n">
        <v>14150</v>
      </c>
      <c r="E13" s="13" t="n">
        <v>12180</v>
      </c>
      <c r="F13" s="13" t="n">
        <v>18964</v>
      </c>
      <c r="G13" s="12" t="n">
        <v>32194</v>
      </c>
      <c r="H13" s="13" t="n">
        <v>171</v>
      </c>
      <c r="I13" s="13" t="n">
        <v>27832</v>
      </c>
      <c r="J13" s="13" t="n">
        <v>4191</v>
      </c>
    </row>
    <row r="14" customFormat="false" ht="15" hidden="false" customHeight="false" outlineLevel="0" collapsed="false">
      <c r="A14" s="10" t="s">
        <v>19</v>
      </c>
      <c r="B14" s="11" t="n">
        <v>27539</v>
      </c>
      <c r="C14" s="12" t="n">
        <v>16889</v>
      </c>
      <c r="D14" s="13" t="n">
        <v>5194</v>
      </c>
      <c r="E14" s="13" t="n">
        <v>5023</v>
      </c>
      <c r="F14" s="13" t="n">
        <v>6672</v>
      </c>
      <c r="G14" s="12" t="n">
        <v>10650</v>
      </c>
      <c r="H14" s="13" t="n">
        <v>105</v>
      </c>
      <c r="I14" s="13" t="n">
        <v>9481</v>
      </c>
      <c r="J14" s="13" t="n">
        <v>1064</v>
      </c>
    </row>
    <row r="15" customFormat="false" ht="15" hidden="false" customHeight="false" outlineLevel="0" collapsed="false">
      <c r="A15" s="10" t="s">
        <v>20</v>
      </c>
      <c r="B15" s="11" t="n">
        <v>14002</v>
      </c>
      <c r="C15" s="12" t="n">
        <v>8546</v>
      </c>
      <c r="D15" s="13" t="n">
        <v>1931</v>
      </c>
      <c r="E15" s="13" t="n">
        <v>2495</v>
      </c>
      <c r="F15" s="13" t="n">
        <v>4120</v>
      </c>
      <c r="G15" s="12" t="n">
        <v>5456</v>
      </c>
      <c r="H15" s="13" t="n">
        <v>56</v>
      </c>
      <c r="I15" s="13" t="n">
        <v>4687</v>
      </c>
      <c r="J15" s="13" t="n">
        <v>713</v>
      </c>
    </row>
    <row r="16" customFormat="false" ht="15" hidden="false" customHeight="false" outlineLevel="0" collapsed="false">
      <c r="A16" s="10" t="s">
        <v>21</v>
      </c>
      <c r="B16" s="11" t="n">
        <v>33534</v>
      </c>
      <c r="C16" s="12" t="n">
        <v>20022</v>
      </c>
      <c r="D16" s="13" t="n">
        <v>5757</v>
      </c>
      <c r="E16" s="13" t="n">
        <v>5494</v>
      </c>
      <c r="F16" s="13" t="n">
        <v>8771</v>
      </c>
      <c r="G16" s="12" t="n">
        <v>13512</v>
      </c>
      <c r="H16" s="13" t="n">
        <v>190</v>
      </c>
      <c r="I16" s="13" t="n">
        <v>11647</v>
      </c>
      <c r="J16" s="13" t="n">
        <v>1675</v>
      </c>
    </row>
    <row r="17" customFormat="false" ht="15" hidden="false" customHeight="false" outlineLevel="0" collapsed="false">
      <c r="A17" s="10" t="s">
        <v>22</v>
      </c>
      <c r="B17" s="11" t="n">
        <v>24716</v>
      </c>
      <c r="C17" s="12" t="n">
        <v>15266</v>
      </c>
      <c r="D17" s="13" t="n">
        <v>3944</v>
      </c>
      <c r="E17" s="13" t="n">
        <v>4488</v>
      </c>
      <c r="F17" s="13" t="n">
        <v>6834</v>
      </c>
      <c r="G17" s="12" t="n">
        <v>9450</v>
      </c>
      <c r="H17" s="13" t="n">
        <v>149</v>
      </c>
      <c r="I17" s="13" t="n">
        <v>8363</v>
      </c>
      <c r="J17" s="13" t="n">
        <v>938</v>
      </c>
    </row>
    <row r="18" customFormat="false" ht="15" hidden="false" customHeight="false" outlineLevel="0" collapsed="false">
      <c r="A18" s="10" t="s">
        <v>23</v>
      </c>
      <c r="B18" s="11" t="n">
        <v>11357</v>
      </c>
      <c r="C18" s="12" t="n">
        <v>7154</v>
      </c>
      <c r="D18" s="13" t="n">
        <v>1552</v>
      </c>
      <c r="E18" s="13" t="n">
        <v>1995</v>
      </c>
      <c r="F18" s="13" t="n">
        <v>3607</v>
      </c>
      <c r="G18" s="12" t="n">
        <v>4203</v>
      </c>
      <c r="H18" s="13" t="n">
        <v>45</v>
      </c>
      <c r="I18" s="13" t="n">
        <v>3650</v>
      </c>
      <c r="J18" s="13" t="n">
        <v>508</v>
      </c>
    </row>
    <row r="19" customFormat="false" ht="15" hidden="false" customHeight="false" outlineLevel="0" collapsed="false">
      <c r="A19" s="10" t="s">
        <v>24</v>
      </c>
      <c r="B19" s="11" t="n">
        <v>16643</v>
      </c>
      <c r="C19" s="12" t="n">
        <v>9788</v>
      </c>
      <c r="D19" s="13" t="n">
        <v>2636</v>
      </c>
      <c r="E19" s="13" t="n">
        <v>2805</v>
      </c>
      <c r="F19" s="13" t="n">
        <v>4347</v>
      </c>
      <c r="G19" s="12" t="n">
        <v>6855</v>
      </c>
      <c r="H19" s="13" t="n">
        <v>107</v>
      </c>
      <c r="I19" s="13" t="n">
        <v>5959</v>
      </c>
      <c r="J19" s="13" t="n">
        <v>789</v>
      </c>
    </row>
    <row r="20" customFormat="false" ht="15" hidden="false" customHeight="false" outlineLevel="0" collapsed="false">
      <c r="A20" s="10" t="s">
        <v>25</v>
      </c>
      <c r="B20" s="11" t="n">
        <v>22993</v>
      </c>
      <c r="C20" s="12" t="n">
        <v>13726</v>
      </c>
      <c r="D20" s="13" t="n">
        <v>4226</v>
      </c>
      <c r="E20" s="13" t="n">
        <v>3732</v>
      </c>
      <c r="F20" s="13" t="n">
        <v>5768</v>
      </c>
      <c r="G20" s="12" t="n">
        <v>9267</v>
      </c>
      <c r="H20" s="13" t="n">
        <v>78</v>
      </c>
      <c r="I20" s="13" t="n">
        <v>8174</v>
      </c>
      <c r="J20" s="13" t="n">
        <v>1015</v>
      </c>
    </row>
    <row r="21" customFormat="false" ht="15" hidden="false" customHeight="false" outlineLevel="0" collapsed="false">
      <c r="A21" s="10" t="s">
        <v>26</v>
      </c>
      <c r="B21" s="11" t="n">
        <v>14143</v>
      </c>
      <c r="C21" s="12" t="n">
        <v>8748</v>
      </c>
      <c r="D21" s="13" t="n">
        <v>2212</v>
      </c>
      <c r="E21" s="13" t="n">
        <v>2539</v>
      </c>
      <c r="F21" s="13" t="n">
        <v>3997</v>
      </c>
      <c r="G21" s="12" t="n">
        <v>5395</v>
      </c>
      <c r="H21" s="13" t="n">
        <v>69</v>
      </c>
      <c r="I21" s="13" t="n">
        <v>4548</v>
      </c>
      <c r="J21" s="13" t="n">
        <v>778</v>
      </c>
    </row>
    <row r="22" customFormat="false" ht="15" hidden="false" customHeight="false" outlineLevel="0" collapsed="false">
      <c r="A22" s="10" t="s">
        <v>27</v>
      </c>
      <c r="B22" s="11" t="n">
        <v>10211</v>
      </c>
      <c r="C22" s="12" t="n">
        <v>5943</v>
      </c>
      <c r="D22" s="13" t="n">
        <v>1312</v>
      </c>
      <c r="E22" s="13" t="n">
        <v>1771</v>
      </c>
      <c r="F22" s="13" t="n">
        <v>2860</v>
      </c>
      <c r="G22" s="12" t="n">
        <v>4268</v>
      </c>
      <c r="H22" s="13" t="n">
        <v>38</v>
      </c>
      <c r="I22" s="13" t="n">
        <v>3773</v>
      </c>
      <c r="J22" s="13" t="n">
        <v>457</v>
      </c>
    </row>
    <row r="23" customFormat="false" ht="15" hidden="false" customHeight="false" outlineLevel="0" collapsed="false">
      <c r="A23" s="10" t="s">
        <v>28</v>
      </c>
      <c r="B23" s="11" t="n">
        <v>41241</v>
      </c>
      <c r="C23" s="12" t="n">
        <v>25136</v>
      </c>
      <c r="D23" s="13" t="n">
        <v>7508</v>
      </c>
      <c r="E23" s="13" t="n">
        <v>7893</v>
      </c>
      <c r="F23" s="13" t="n">
        <v>9735</v>
      </c>
      <c r="G23" s="12" t="n">
        <v>16105</v>
      </c>
      <c r="H23" s="13" t="n">
        <v>162</v>
      </c>
      <c r="I23" s="13" t="n">
        <v>14188</v>
      </c>
      <c r="J23" s="13" t="n">
        <v>1755</v>
      </c>
    </row>
    <row r="24" customFormat="false" ht="15" hidden="false" customHeight="false" outlineLevel="0" collapsed="false">
      <c r="A24" s="10" t="s">
        <v>29</v>
      </c>
      <c r="B24" s="11" t="n">
        <v>18912</v>
      </c>
      <c r="C24" s="12" t="n">
        <v>11572</v>
      </c>
      <c r="D24" s="13" t="n">
        <v>3213</v>
      </c>
      <c r="E24" s="13" t="n">
        <v>3967</v>
      </c>
      <c r="F24" s="13" t="n">
        <v>4392</v>
      </c>
      <c r="G24" s="12" t="n">
        <v>7340</v>
      </c>
      <c r="H24" s="13" t="n">
        <v>119</v>
      </c>
      <c r="I24" s="13" t="n">
        <v>6643</v>
      </c>
      <c r="J24" s="13" t="n">
        <v>578</v>
      </c>
    </row>
    <row r="25" customFormat="false" ht="15" hidden="false" customHeight="false" outlineLevel="0" collapsed="false">
      <c r="A25" s="10" t="s">
        <v>30</v>
      </c>
      <c r="B25" s="11" t="n">
        <v>13556</v>
      </c>
      <c r="C25" s="12" t="n">
        <v>8013</v>
      </c>
      <c r="D25" s="13" t="n">
        <v>1775</v>
      </c>
      <c r="E25" s="13" t="n">
        <v>2250</v>
      </c>
      <c r="F25" s="13" t="n">
        <v>3988</v>
      </c>
      <c r="G25" s="12" t="n">
        <v>5543</v>
      </c>
      <c r="H25" s="13" t="n">
        <v>63</v>
      </c>
      <c r="I25" s="13" t="n">
        <v>4834</v>
      </c>
      <c r="J25" s="13" t="n">
        <v>646</v>
      </c>
    </row>
    <row r="26" customFormat="false" ht="15" hidden="false" customHeight="false" outlineLevel="0" collapsed="false">
      <c r="A26" s="10" t="s">
        <v>31</v>
      </c>
      <c r="B26" s="11" t="n">
        <v>12284</v>
      </c>
      <c r="C26" s="12" t="n">
        <v>6975</v>
      </c>
      <c r="D26" s="13" t="n">
        <v>1974</v>
      </c>
      <c r="E26" s="13" t="n">
        <v>2029</v>
      </c>
      <c r="F26" s="13" t="n">
        <v>2972</v>
      </c>
      <c r="G26" s="12" t="n">
        <v>5309</v>
      </c>
      <c r="H26" s="13" t="n">
        <v>74</v>
      </c>
      <c r="I26" s="13" t="n">
        <v>4587</v>
      </c>
      <c r="J26" s="13" t="n">
        <v>648</v>
      </c>
    </row>
    <row r="27" customFormat="false" ht="15" hidden="false" customHeight="false" outlineLevel="0" collapsed="false">
      <c r="A27" s="10" t="s">
        <v>32</v>
      </c>
      <c r="B27" s="11" t="n">
        <v>24522</v>
      </c>
      <c r="C27" s="12" t="n">
        <v>15435</v>
      </c>
      <c r="D27" s="13" t="n">
        <v>3144</v>
      </c>
      <c r="E27" s="13" t="n">
        <v>4840</v>
      </c>
      <c r="F27" s="13" t="n">
        <v>7451</v>
      </c>
      <c r="G27" s="12" t="n">
        <v>9087</v>
      </c>
      <c r="H27" s="13" t="n">
        <v>74</v>
      </c>
      <c r="I27" s="13" t="n">
        <v>7837</v>
      </c>
      <c r="J27" s="13" t="n">
        <v>1176</v>
      </c>
    </row>
    <row r="28" customFormat="false" ht="15" hidden="false" customHeight="false" outlineLevel="0" collapsed="false">
      <c r="A28" s="10" t="s">
        <v>33</v>
      </c>
      <c r="B28" s="11" t="n">
        <v>11418</v>
      </c>
      <c r="C28" s="12" t="n">
        <v>7103</v>
      </c>
      <c r="D28" s="13" t="n">
        <v>1696</v>
      </c>
      <c r="E28" s="13" t="n">
        <v>2207</v>
      </c>
      <c r="F28" s="13" t="n">
        <v>3200</v>
      </c>
      <c r="G28" s="12" t="n">
        <v>4315</v>
      </c>
      <c r="H28" s="13" t="n">
        <v>56</v>
      </c>
      <c r="I28" s="13" t="n">
        <v>3782</v>
      </c>
      <c r="J28" s="13" t="n">
        <v>477</v>
      </c>
    </row>
    <row r="29" customFormat="false" ht="15" hidden="false" customHeight="false" outlineLevel="0" collapsed="false">
      <c r="A29" s="10" t="s">
        <v>34</v>
      </c>
      <c r="B29" s="11" t="n">
        <v>277961</v>
      </c>
      <c r="C29" s="12" t="n">
        <v>159726</v>
      </c>
      <c r="D29" s="13" t="n">
        <v>52938</v>
      </c>
      <c r="E29" s="13" t="n">
        <v>42455</v>
      </c>
      <c r="F29" s="13" t="n">
        <v>64333</v>
      </c>
      <c r="G29" s="12" t="n">
        <v>118235</v>
      </c>
      <c r="H29" s="13" t="n">
        <v>549</v>
      </c>
      <c r="I29" s="13" t="n">
        <v>100328</v>
      </c>
      <c r="J29" s="13" t="n">
        <v>17358</v>
      </c>
    </row>
    <row r="30" customFormat="false" ht="15" hidden="false" customHeight="false" outlineLevel="0" collapsed="false">
      <c r="A30" s="10" t="s">
        <v>35</v>
      </c>
      <c r="B30" s="11" t="n">
        <v>92594</v>
      </c>
      <c r="C30" s="12" t="n">
        <v>53989</v>
      </c>
      <c r="D30" s="13" t="n">
        <v>17688</v>
      </c>
      <c r="E30" s="13" t="n">
        <v>16099</v>
      </c>
      <c r="F30" s="13" t="n">
        <v>20202</v>
      </c>
      <c r="G30" s="12" t="n">
        <v>38605</v>
      </c>
      <c r="H30" s="13" t="n">
        <v>181</v>
      </c>
      <c r="I30" s="13" t="n">
        <v>33666</v>
      </c>
      <c r="J30" s="13" t="n">
        <v>4758</v>
      </c>
    </row>
    <row r="31" customFormat="false" ht="15" hidden="false" customHeight="false" outlineLevel="0" collapsed="false">
      <c r="A31" s="10" t="s">
        <v>36</v>
      </c>
      <c r="B31" s="11" t="n">
        <v>14699</v>
      </c>
      <c r="C31" s="12" t="n">
        <v>8488</v>
      </c>
      <c r="D31" s="13" t="n">
        <v>2141</v>
      </c>
      <c r="E31" s="13" t="n">
        <v>2401</v>
      </c>
      <c r="F31" s="13" t="n">
        <v>3946</v>
      </c>
      <c r="G31" s="12" t="n">
        <v>6211</v>
      </c>
      <c r="H31" s="13" t="n">
        <v>63</v>
      </c>
      <c r="I31" s="13" t="n">
        <v>5351</v>
      </c>
      <c r="J31" s="13" t="n">
        <v>797</v>
      </c>
    </row>
    <row r="32" customFormat="false" ht="15" hidden="false" customHeight="false" outlineLevel="0" collapsed="false">
      <c r="A32" s="10" t="s">
        <v>37</v>
      </c>
      <c r="B32" s="11" t="n">
        <v>22572</v>
      </c>
      <c r="C32" s="12" t="n">
        <v>13700</v>
      </c>
      <c r="D32" s="13" t="n">
        <v>3559</v>
      </c>
      <c r="E32" s="13" t="n">
        <v>3272</v>
      </c>
      <c r="F32" s="13" t="n">
        <v>6869</v>
      </c>
      <c r="G32" s="12" t="n">
        <v>8872</v>
      </c>
      <c r="H32" s="13" t="n">
        <v>94</v>
      </c>
      <c r="I32" s="13" t="n">
        <v>7609</v>
      </c>
      <c r="J32" s="13" t="n">
        <v>1169</v>
      </c>
    </row>
    <row r="33" customFormat="false" ht="15" hidden="false" customHeight="false" outlineLevel="0" collapsed="false">
      <c r="A33" s="10" t="s">
        <v>38</v>
      </c>
      <c r="B33" s="11" t="n">
        <v>8150</v>
      </c>
      <c r="C33" s="12" t="n">
        <v>5084</v>
      </c>
      <c r="D33" s="13" t="n">
        <v>1051</v>
      </c>
      <c r="E33" s="13" t="n">
        <v>1579</v>
      </c>
      <c r="F33" s="13" t="n">
        <v>2454</v>
      </c>
      <c r="G33" s="12" t="n">
        <v>3066</v>
      </c>
      <c r="H33" s="13" t="n">
        <v>31</v>
      </c>
      <c r="I33" s="13" t="n">
        <v>2725</v>
      </c>
      <c r="J33" s="13" t="n">
        <v>310</v>
      </c>
    </row>
    <row r="34" customFormat="false" ht="15" hidden="false" customHeight="false" outlineLevel="0" collapsed="false">
      <c r="A34" s="10" t="s">
        <v>39</v>
      </c>
      <c r="B34" s="11" t="n">
        <v>8577</v>
      </c>
      <c r="C34" s="12" t="n">
        <v>5147</v>
      </c>
      <c r="D34" s="13" t="n">
        <v>1243</v>
      </c>
      <c r="E34" s="13" t="n">
        <v>1448</v>
      </c>
      <c r="F34" s="13" t="n">
        <v>2456</v>
      </c>
      <c r="G34" s="12" t="n">
        <v>3430</v>
      </c>
      <c r="H34" s="13" t="n">
        <v>51</v>
      </c>
      <c r="I34" s="13" t="n">
        <v>2970</v>
      </c>
      <c r="J34" s="13" t="n">
        <v>409</v>
      </c>
    </row>
    <row r="35" customFormat="false" ht="30" hidden="false" customHeight="false" outlineLevel="0" collapsed="false">
      <c r="A35" s="14" t="s">
        <v>40</v>
      </c>
      <c r="B35" s="11" t="n">
        <v>278</v>
      </c>
      <c r="C35" s="12" t="n">
        <v>140</v>
      </c>
      <c r="D35" s="13" t="n">
        <v>27</v>
      </c>
      <c r="E35" s="13" t="n">
        <v>73</v>
      </c>
      <c r="F35" s="13" t="n">
        <v>40</v>
      </c>
      <c r="G35" s="12" t="n">
        <v>138</v>
      </c>
      <c r="H35" s="13" t="n">
        <v>1</v>
      </c>
      <c r="I35" s="13" t="n">
        <v>131</v>
      </c>
      <c r="J35" s="13" t="n">
        <v>6</v>
      </c>
    </row>
    <row r="36" s="17" customFormat="true" ht="15" hidden="false" customHeight="false" outlineLevel="0" collapsed="false">
      <c r="A36" s="15"/>
      <c r="B36" s="11" t="n">
        <f aca="false">SUM(B5:B35)</f>
        <v>933113</v>
      </c>
      <c r="C36" s="16" t="n">
        <f aca="false">SUM(C5:C35)</f>
        <v>550246</v>
      </c>
      <c r="D36" s="11" t="n">
        <f aca="false">SUM(D5:D35)</f>
        <v>162602</v>
      </c>
      <c r="E36" s="11" t="n">
        <f aca="false">SUM(E5:E35)</f>
        <v>154637</v>
      </c>
      <c r="F36" s="11" t="n">
        <f aca="false">SUM(F5:F35)</f>
        <v>233007</v>
      </c>
      <c r="G36" s="16" t="n">
        <f aca="false">SUM(G5:G35)</f>
        <v>382867</v>
      </c>
      <c r="H36" s="11" t="n">
        <f aca="false">SUM(H5:H35)</f>
        <v>2995</v>
      </c>
      <c r="I36" s="11" t="n">
        <f aca="false">SUM(I5:I35)</f>
        <v>330645</v>
      </c>
      <c r="J36" s="11" t="n">
        <f aca="false">SUM(J5:J35)</f>
        <v>49227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1:07:15Z</dcterms:created>
  <dc:creator>lalangamena</dc:creator>
  <dc:description/>
  <dc:language>en-US</dc:language>
  <cp:lastModifiedBy>MaistrenkoAV</cp:lastModifiedBy>
  <cp:lastPrinted>2020-10-15T09:03:13Z</cp:lastPrinted>
  <dcterms:modified xsi:type="dcterms:W3CDTF">2023-06-29T07:58:59Z</dcterms:modified>
  <cp:revision>0</cp:revision>
  <dc:subject/>
  <dc:title/>
</cp:coreProperties>
</file>