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  <sheet name="01.10.2021" sheetId="2" state="visible" r:id="rId3"/>
    <sheet name="01.07.2021" sheetId="3" state="visible" r:id="rId4"/>
    <sheet name="01.04.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7">
  <si>
    <t xml:space="preserve">Численности застрахованных по ОМС граждан, зарегистрированных  в региональном сегменте Единого регистра застрахованных лиц по состоянию на 01.01.2022 г. </t>
  </si>
  <si>
    <t xml:space="preserve">Муниципальное образование
(адрес проживания застрахованного гражданина)</t>
  </si>
  <si>
    <t xml:space="preserve">Всего застраховано по ОМС</t>
  </si>
  <si>
    <t xml:space="preserve">из них неработающих</t>
  </si>
  <si>
    <t xml:space="preserve">в том числе</t>
  </si>
  <si>
    <t xml:space="preserve">из них работающих</t>
  </si>
  <si>
    <t xml:space="preserve">младше трудоспособного возраста</t>
  </si>
  <si>
    <t xml:space="preserve">трудоспособного возраста</t>
  </si>
  <si>
    <r>
      <rPr>
        <sz val="11"/>
        <rFont val="Calibri"/>
        <family val="2"/>
        <charset val="204"/>
      </rPr>
      <t xml:space="preserve">старше трудоспособного возраста
</t>
    </r>
    <r>
      <rPr>
        <i val="true"/>
        <sz val="9"/>
        <rFont val="Calibri"/>
        <family val="2"/>
        <charset val="204"/>
      </rPr>
      <t xml:space="preserve">(мужчины старше 62 года, женщины старше 57 лет)</t>
    </r>
  </si>
  <si>
    <t xml:space="preserve">Статус застрахованных по ОМС лиц (работающий/неработающий) определяется на основании сведений за 1 - 4 кварталы 2021 года, предоставленных налоговой службой – администратором страховых взносов на ОМС. Работающим считается гражданин, уплативший (в отношени</t>
  </si>
  <si>
    <t xml:space="preserve">Бондарский район</t>
  </si>
  <si>
    <t xml:space="preserve">Гавриловский район</t>
  </si>
  <si>
    <t xml:space="preserve">Жердевский район</t>
  </si>
  <si>
    <t xml:space="preserve">Знаменский район</t>
  </si>
  <si>
    <t xml:space="preserve">Инжавинский район</t>
  </si>
  <si>
    <t xml:space="preserve">Кирсанов</t>
  </si>
  <si>
    <t xml:space="preserve">Кирсановский район</t>
  </si>
  <si>
    <t xml:space="preserve">Котовск</t>
  </si>
  <si>
    <t xml:space="preserve">Мичуринск</t>
  </si>
  <si>
    <t xml:space="preserve">Мичуринский район</t>
  </si>
  <si>
    <t xml:space="preserve">Мордовский район</t>
  </si>
  <si>
    <t xml:space="preserve">Моршанск</t>
  </si>
  <si>
    <t xml:space="preserve">Моршанский район</t>
  </si>
  <si>
    <t xml:space="preserve">Мучкапский район</t>
  </si>
  <si>
    <t xml:space="preserve">Никифоровский район</t>
  </si>
  <si>
    <t xml:space="preserve">Первомайский район</t>
  </si>
  <si>
    <t xml:space="preserve">Петровский район</t>
  </si>
  <si>
    <t xml:space="preserve">Пичаевский район</t>
  </si>
  <si>
    <t xml:space="preserve">Рассказово</t>
  </si>
  <si>
    <t xml:space="preserve">Рассказовский район</t>
  </si>
  <si>
    <t xml:space="preserve">Ржаксинский район</t>
  </si>
  <si>
    <t xml:space="preserve">Сампурский район</t>
  </si>
  <si>
    <t xml:space="preserve">Сосновский район</t>
  </si>
  <si>
    <t xml:space="preserve">Староюрьевский район</t>
  </si>
  <si>
    <t xml:space="preserve">Тамбов</t>
  </si>
  <si>
    <t xml:space="preserve">Тамбовский район</t>
  </si>
  <si>
    <t xml:space="preserve">Токарёвский район</t>
  </si>
  <si>
    <t xml:space="preserve">Уварово</t>
  </si>
  <si>
    <t xml:space="preserve">Уваровский район</t>
  </si>
  <si>
    <t xml:space="preserve">Умётский район</t>
  </si>
  <si>
    <t xml:space="preserve">проживание за пределами области</t>
  </si>
  <si>
    <t xml:space="preserve">Численности застрахованных по ОМС граждан, зарегистрированных  в региональном сегменте Единого регистра застрахованных лиц по состоянию на 01.10.2021 г. </t>
  </si>
  <si>
    <t xml:space="preserve">статус застрахованных по ОМС лиц (работающий/неработающий) определяется на основании сведений за 3 квартал 2021 года, предоставленных налоговой службой – администратором страховых взносов на ОМС</t>
  </si>
  <si>
    <t xml:space="preserve">Численности застрахованных по ОМС граждан, зарегистрированных  в региональном сегменте Единого регистра застрахованных лиц по состоянию на 01.07.2021 г. </t>
  </si>
  <si>
    <t xml:space="preserve">статус застрахованных по ОМС лиц (работающий/неработающий) определяется на основании сведений за 2 квартал 2021 года, предоставленных налоговой службой – администратором страховых взносов на ОМС</t>
  </si>
  <si>
    <t xml:space="preserve">Численности застрахованных по ОМС граждан, зарегистрированных  в региональном сегменте Единого регистра застрахованных лиц по состоянию на 01.04.2021 г. </t>
  </si>
  <si>
    <t xml:space="preserve">статус застрахованных по ОМС лиц (работающий/неработающий) определяется на основании сведений за 1 квартал 2021 года, предоставленных налоговой службой – администратором страховых взносов на О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9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49.5" hidden="false" customHeight="true" outlineLevel="0" collapsed="false">
      <c r="A4" s="4"/>
      <c r="B4" s="5"/>
      <c r="C4" s="9" t="s">
        <v>9</v>
      </c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 t="s">
        <v>10</v>
      </c>
      <c r="B5" s="11" t="n">
        <v>10252</v>
      </c>
      <c r="C5" s="12" t="n">
        <v>6297</v>
      </c>
      <c r="D5" s="13" t="n">
        <v>1391</v>
      </c>
      <c r="E5" s="13" t="n">
        <v>1937</v>
      </c>
      <c r="F5" s="13" t="n">
        <v>2969</v>
      </c>
      <c r="G5" s="12" t="n">
        <v>3955</v>
      </c>
      <c r="H5" s="13" t="n">
        <v>24</v>
      </c>
      <c r="I5" s="13" t="n">
        <v>3484</v>
      </c>
      <c r="J5" s="13" t="n">
        <v>447</v>
      </c>
    </row>
    <row r="6" customFormat="false" ht="15" hidden="false" customHeight="false" outlineLevel="0" collapsed="false">
      <c r="A6" s="10" t="s">
        <v>11</v>
      </c>
      <c r="B6" s="11" t="n">
        <v>9195</v>
      </c>
      <c r="C6" s="12" t="n">
        <v>5596</v>
      </c>
      <c r="D6" s="13" t="n">
        <v>1423</v>
      </c>
      <c r="E6" s="13" t="n">
        <v>1715</v>
      </c>
      <c r="F6" s="13" t="n">
        <v>2458</v>
      </c>
      <c r="G6" s="12" t="n">
        <v>3599</v>
      </c>
      <c r="H6" s="13" t="n">
        <v>24</v>
      </c>
      <c r="I6" s="13" t="n">
        <v>3180</v>
      </c>
      <c r="J6" s="13" t="n">
        <v>395</v>
      </c>
    </row>
    <row r="7" customFormat="false" ht="15" hidden="false" customHeight="false" outlineLevel="0" collapsed="false">
      <c r="A7" s="10" t="s">
        <v>12</v>
      </c>
      <c r="B7" s="11" t="n">
        <v>24402</v>
      </c>
      <c r="C7" s="12" t="n">
        <v>14966</v>
      </c>
      <c r="D7" s="13" t="n">
        <v>3976</v>
      </c>
      <c r="E7" s="13" t="n">
        <v>4629</v>
      </c>
      <c r="F7" s="13" t="n">
        <v>6361</v>
      </c>
      <c r="G7" s="12" t="n">
        <v>9436</v>
      </c>
      <c r="H7" s="13" t="n">
        <v>56</v>
      </c>
      <c r="I7" s="13" t="n">
        <v>8315</v>
      </c>
      <c r="J7" s="13" t="n">
        <v>1065</v>
      </c>
    </row>
    <row r="8" customFormat="false" ht="15" hidden="false" customHeight="false" outlineLevel="0" collapsed="false">
      <c r="A8" s="10" t="s">
        <v>13</v>
      </c>
      <c r="B8" s="11" t="n">
        <v>15969</v>
      </c>
      <c r="C8" s="12" t="n">
        <v>9333</v>
      </c>
      <c r="D8" s="13" t="n">
        <v>2744</v>
      </c>
      <c r="E8" s="13" t="n">
        <v>2738</v>
      </c>
      <c r="F8" s="13" t="n">
        <v>3851</v>
      </c>
      <c r="G8" s="12" t="n">
        <v>6636</v>
      </c>
      <c r="H8" s="13" t="n">
        <v>12</v>
      </c>
      <c r="I8" s="13" t="n">
        <v>5780</v>
      </c>
      <c r="J8" s="13" t="n">
        <v>844</v>
      </c>
    </row>
    <row r="9" customFormat="false" ht="15" hidden="false" customHeight="false" outlineLevel="0" collapsed="false">
      <c r="A9" s="10" t="s">
        <v>14</v>
      </c>
      <c r="B9" s="11" t="n">
        <v>19040</v>
      </c>
      <c r="C9" s="12" t="n">
        <v>11254</v>
      </c>
      <c r="D9" s="13" t="n">
        <v>2897</v>
      </c>
      <c r="E9" s="13" t="n">
        <v>3185</v>
      </c>
      <c r="F9" s="13" t="n">
        <v>5172</v>
      </c>
      <c r="G9" s="12" t="n">
        <v>7786</v>
      </c>
      <c r="H9" s="13" t="n">
        <v>67</v>
      </c>
      <c r="I9" s="13" t="n">
        <v>6899</v>
      </c>
      <c r="J9" s="13" t="n">
        <v>820</v>
      </c>
    </row>
    <row r="10" customFormat="false" ht="15" hidden="false" customHeight="false" outlineLevel="0" collapsed="false">
      <c r="A10" s="10" t="s">
        <v>15</v>
      </c>
      <c r="B10" s="11" t="n">
        <v>13536</v>
      </c>
      <c r="C10" s="12" t="n">
        <v>8104</v>
      </c>
      <c r="D10" s="13" t="n">
        <v>2419</v>
      </c>
      <c r="E10" s="13" t="n">
        <v>2139</v>
      </c>
      <c r="F10" s="13" t="n">
        <v>3546</v>
      </c>
      <c r="G10" s="12" t="n">
        <v>5432</v>
      </c>
      <c r="H10" s="13" t="n">
        <v>63</v>
      </c>
      <c r="I10" s="13" t="n">
        <v>4687</v>
      </c>
      <c r="J10" s="13" t="n">
        <v>682</v>
      </c>
    </row>
    <row r="11" customFormat="false" ht="15" hidden="false" customHeight="false" outlineLevel="0" collapsed="false">
      <c r="A11" s="10" t="s">
        <v>16</v>
      </c>
      <c r="B11" s="11" t="n">
        <v>16114</v>
      </c>
      <c r="C11" s="12" t="n">
        <v>9827</v>
      </c>
      <c r="D11" s="13" t="n">
        <v>2889</v>
      </c>
      <c r="E11" s="13" t="n">
        <v>2943</v>
      </c>
      <c r="F11" s="13" t="n">
        <v>3995</v>
      </c>
      <c r="G11" s="12" t="n">
        <v>6287</v>
      </c>
      <c r="H11" s="13" t="n">
        <v>68</v>
      </c>
      <c r="I11" s="13" t="n">
        <v>5599</v>
      </c>
      <c r="J11" s="13" t="n">
        <v>620</v>
      </c>
    </row>
    <row r="12" customFormat="false" ht="15" hidden="false" customHeight="false" outlineLevel="0" collapsed="false">
      <c r="A12" s="10" t="s">
        <v>17</v>
      </c>
      <c r="B12" s="11" t="n">
        <v>28307</v>
      </c>
      <c r="C12" s="12" t="n">
        <v>15827</v>
      </c>
      <c r="D12" s="13" t="n">
        <v>4817</v>
      </c>
      <c r="E12" s="13" t="n">
        <v>3901</v>
      </c>
      <c r="F12" s="13" t="n">
        <v>7109</v>
      </c>
      <c r="G12" s="12" t="n">
        <v>12480</v>
      </c>
      <c r="H12" s="13" t="n">
        <v>92</v>
      </c>
      <c r="I12" s="13" t="n">
        <v>10583</v>
      </c>
      <c r="J12" s="13" t="n">
        <v>1805</v>
      </c>
    </row>
    <row r="13" customFormat="false" ht="15" hidden="false" customHeight="false" outlineLevel="0" collapsed="false">
      <c r="A13" s="10" t="s">
        <v>18</v>
      </c>
      <c r="B13" s="11" t="n">
        <v>78794</v>
      </c>
      <c r="C13" s="12" t="n">
        <v>46562</v>
      </c>
      <c r="D13" s="13" t="n">
        <v>14430</v>
      </c>
      <c r="E13" s="13" t="n">
        <v>12896</v>
      </c>
      <c r="F13" s="13" t="n">
        <v>19236</v>
      </c>
      <c r="G13" s="12" t="n">
        <v>32232</v>
      </c>
      <c r="H13" s="13" t="n">
        <v>174</v>
      </c>
      <c r="I13" s="13" t="n">
        <v>28083</v>
      </c>
      <c r="J13" s="13" t="n">
        <v>3975</v>
      </c>
    </row>
    <row r="14" customFormat="false" ht="15" hidden="false" customHeight="false" outlineLevel="0" collapsed="false">
      <c r="A14" s="10" t="s">
        <v>19</v>
      </c>
      <c r="B14" s="11" t="n">
        <v>28026</v>
      </c>
      <c r="C14" s="12" t="n">
        <v>17446</v>
      </c>
      <c r="D14" s="13" t="n">
        <v>5340</v>
      </c>
      <c r="E14" s="13" t="n">
        <v>5384</v>
      </c>
      <c r="F14" s="13" t="n">
        <v>6722</v>
      </c>
      <c r="G14" s="12" t="n">
        <v>10580</v>
      </c>
      <c r="H14" s="13" t="n">
        <v>90</v>
      </c>
      <c r="I14" s="13" t="n">
        <v>9467</v>
      </c>
      <c r="J14" s="13" t="n">
        <v>1023</v>
      </c>
    </row>
    <row r="15" customFormat="false" ht="15" hidden="false" customHeight="false" outlineLevel="0" collapsed="false">
      <c r="A15" s="10" t="s">
        <v>20</v>
      </c>
      <c r="B15" s="11" t="n">
        <v>14495</v>
      </c>
      <c r="C15" s="12" t="n">
        <v>8912</v>
      </c>
      <c r="D15" s="13" t="n">
        <v>1993</v>
      </c>
      <c r="E15" s="13" t="n">
        <v>2668</v>
      </c>
      <c r="F15" s="13" t="n">
        <v>4251</v>
      </c>
      <c r="G15" s="12" t="n">
        <v>5583</v>
      </c>
      <c r="H15" s="13" t="n">
        <v>70</v>
      </c>
      <c r="I15" s="13" t="n">
        <v>4877</v>
      </c>
      <c r="J15" s="13" t="n">
        <v>636</v>
      </c>
    </row>
    <row r="16" customFormat="false" ht="15" hidden="false" customHeight="false" outlineLevel="0" collapsed="false">
      <c r="A16" s="10" t="s">
        <v>21</v>
      </c>
      <c r="B16" s="11" t="n">
        <v>34180</v>
      </c>
      <c r="C16" s="12" t="n">
        <v>20707</v>
      </c>
      <c r="D16" s="13" t="n">
        <v>5932</v>
      </c>
      <c r="E16" s="13" t="n">
        <v>5937</v>
      </c>
      <c r="F16" s="13" t="n">
        <v>8838</v>
      </c>
      <c r="G16" s="12" t="n">
        <v>13473</v>
      </c>
      <c r="H16" s="13" t="n">
        <v>167</v>
      </c>
      <c r="I16" s="13" t="n">
        <v>11645</v>
      </c>
      <c r="J16" s="13" t="n">
        <v>1661</v>
      </c>
    </row>
    <row r="17" customFormat="false" ht="15" hidden="false" customHeight="false" outlineLevel="0" collapsed="false">
      <c r="A17" s="10" t="s">
        <v>22</v>
      </c>
      <c r="B17" s="11" t="n">
        <v>25461</v>
      </c>
      <c r="C17" s="12" t="n">
        <v>15959</v>
      </c>
      <c r="D17" s="13" t="n">
        <v>4130</v>
      </c>
      <c r="E17" s="13" t="n">
        <v>4876</v>
      </c>
      <c r="F17" s="13" t="n">
        <v>6953</v>
      </c>
      <c r="G17" s="12" t="n">
        <v>9502</v>
      </c>
      <c r="H17" s="13" t="n">
        <v>127</v>
      </c>
      <c r="I17" s="13" t="n">
        <v>8482</v>
      </c>
      <c r="J17" s="13" t="n">
        <v>893</v>
      </c>
    </row>
    <row r="18" customFormat="false" ht="15" hidden="false" customHeight="false" outlineLevel="0" collapsed="false">
      <c r="A18" s="10" t="s">
        <v>23</v>
      </c>
      <c r="B18" s="11" t="n">
        <v>11816</v>
      </c>
      <c r="C18" s="12" t="n">
        <v>7413</v>
      </c>
      <c r="D18" s="13" t="n">
        <v>1634</v>
      </c>
      <c r="E18" s="13" t="n">
        <v>2130</v>
      </c>
      <c r="F18" s="13" t="n">
        <v>3649</v>
      </c>
      <c r="G18" s="12" t="n">
        <v>4403</v>
      </c>
      <c r="H18" s="13" t="n">
        <v>46</v>
      </c>
      <c r="I18" s="13" t="n">
        <v>3808</v>
      </c>
      <c r="J18" s="13" t="n">
        <v>549</v>
      </c>
    </row>
    <row r="19" customFormat="false" ht="15" hidden="false" customHeight="false" outlineLevel="0" collapsed="false">
      <c r="A19" s="10" t="s">
        <v>24</v>
      </c>
      <c r="B19" s="11" t="n">
        <v>17013</v>
      </c>
      <c r="C19" s="12" t="n">
        <v>10136</v>
      </c>
      <c r="D19" s="13" t="n">
        <v>2733</v>
      </c>
      <c r="E19" s="13" t="n">
        <v>3017</v>
      </c>
      <c r="F19" s="13" t="n">
        <v>4386</v>
      </c>
      <c r="G19" s="12" t="n">
        <v>6877</v>
      </c>
      <c r="H19" s="13" t="n">
        <v>90</v>
      </c>
      <c r="I19" s="13" t="n">
        <v>6053</v>
      </c>
      <c r="J19" s="13" t="n">
        <v>734</v>
      </c>
    </row>
    <row r="20" customFormat="false" ht="15" hidden="false" customHeight="false" outlineLevel="0" collapsed="false">
      <c r="A20" s="10" t="s">
        <v>25</v>
      </c>
      <c r="B20" s="11" t="n">
        <v>23435</v>
      </c>
      <c r="C20" s="12" t="n">
        <v>14206</v>
      </c>
      <c r="D20" s="13" t="n">
        <v>4347</v>
      </c>
      <c r="E20" s="13" t="n">
        <v>3997</v>
      </c>
      <c r="F20" s="13" t="n">
        <v>5862</v>
      </c>
      <c r="G20" s="12" t="n">
        <v>9229</v>
      </c>
      <c r="H20" s="13" t="n">
        <v>66</v>
      </c>
      <c r="I20" s="13" t="n">
        <v>8250</v>
      </c>
      <c r="J20" s="13" t="n">
        <v>913</v>
      </c>
    </row>
    <row r="21" customFormat="false" ht="15" hidden="false" customHeight="false" outlineLevel="0" collapsed="false">
      <c r="A21" s="10" t="s">
        <v>26</v>
      </c>
      <c r="B21" s="11" t="n">
        <v>14608</v>
      </c>
      <c r="C21" s="12" t="n">
        <v>9208</v>
      </c>
      <c r="D21" s="13" t="n">
        <v>2313</v>
      </c>
      <c r="E21" s="13" t="n">
        <v>2805</v>
      </c>
      <c r="F21" s="13" t="n">
        <v>4090</v>
      </c>
      <c r="G21" s="12" t="n">
        <v>5400</v>
      </c>
      <c r="H21" s="13" t="n">
        <v>56</v>
      </c>
      <c r="I21" s="13" t="n">
        <v>4634</v>
      </c>
      <c r="J21" s="13" t="n">
        <v>710</v>
      </c>
    </row>
    <row r="22" customFormat="false" ht="15" hidden="false" customHeight="false" outlineLevel="0" collapsed="false">
      <c r="A22" s="10" t="s">
        <v>27</v>
      </c>
      <c r="B22" s="11" t="n">
        <v>10585</v>
      </c>
      <c r="C22" s="12" t="n">
        <v>6210</v>
      </c>
      <c r="D22" s="13" t="n">
        <v>1382</v>
      </c>
      <c r="E22" s="13" t="n">
        <v>1946</v>
      </c>
      <c r="F22" s="13" t="n">
        <v>2882</v>
      </c>
      <c r="G22" s="12" t="n">
        <v>4375</v>
      </c>
      <c r="H22" s="13" t="n">
        <v>49</v>
      </c>
      <c r="I22" s="13" t="n">
        <v>3918</v>
      </c>
      <c r="J22" s="13" t="n">
        <v>408</v>
      </c>
    </row>
    <row r="23" customFormat="false" ht="15" hidden="false" customHeight="false" outlineLevel="0" collapsed="false">
      <c r="A23" s="10" t="s">
        <v>28</v>
      </c>
      <c r="B23" s="11" t="n">
        <v>41440</v>
      </c>
      <c r="C23" s="12" t="n">
        <v>25847</v>
      </c>
      <c r="D23" s="13" t="n">
        <v>7655</v>
      </c>
      <c r="E23" s="13" t="n">
        <v>8522</v>
      </c>
      <c r="F23" s="13" t="n">
        <v>9670</v>
      </c>
      <c r="G23" s="12" t="n">
        <v>15593</v>
      </c>
      <c r="H23" s="13" t="n">
        <v>124</v>
      </c>
      <c r="I23" s="13" t="n">
        <v>13781</v>
      </c>
      <c r="J23" s="13" t="n">
        <v>1688</v>
      </c>
    </row>
    <row r="24" customFormat="false" ht="15" hidden="false" customHeight="false" outlineLevel="0" collapsed="false">
      <c r="A24" s="10" t="s">
        <v>29</v>
      </c>
      <c r="B24" s="11" t="n">
        <v>19255</v>
      </c>
      <c r="C24" s="12" t="n">
        <v>11976</v>
      </c>
      <c r="D24" s="13" t="n">
        <v>3254</v>
      </c>
      <c r="E24" s="13" t="n">
        <v>4283</v>
      </c>
      <c r="F24" s="13" t="n">
        <v>4439</v>
      </c>
      <c r="G24" s="12" t="n">
        <v>7279</v>
      </c>
      <c r="H24" s="13" t="n">
        <v>127</v>
      </c>
      <c r="I24" s="13" t="n">
        <v>6625</v>
      </c>
      <c r="J24" s="13" t="n">
        <v>527</v>
      </c>
    </row>
    <row r="25" customFormat="false" ht="15" hidden="false" customHeight="false" outlineLevel="0" collapsed="false">
      <c r="A25" s="10" t="s">
        <v>30</v>
      </c>
      <c r="B25" s="11" t="n">
        <v>14045</v>
      </c>
      <c r="C25" s="12" t="n">
        <v>8385</v>
      </c>
      <c r="D25" s="13" t="n">
        <v>1898</v>
      </c>
      <c r="E25" s="13" t="n">
        <v>2418</v>
      </c>
      <c r="F25" s="13" t="n">
        <v>4069</v>
      </c>
      <c r="G25" s="12" t="n">
        <v>5660</v>
      </c>
      <c r="H25" s="13" t="n">
        <v>63</v>
      </c>
      <c r="I25" s="13" t="n">
        <v>4982</v>
      </c>
      <c r="J25" s="13" t="n">
        <v>615</v>
      </c>
    </row>
    <row r="26" customFormat="false" ht="15" hidden="false" customHeight="false" outlineLevel="0" collapsed="false">
      <c r="A26" s="10" t="s">
        <v>31</v>
      </c>
      <c r="B26" s="11" t="n">
        <v>12574</v>
      </c>
      <c r="C26" s="12" t="n">
        <v>7214</v>
      </c>
      <c r="D26" s="13" t="n">
        <v>2091</v>
      </c>
      <c r="E26" s="13" t="n">
        <v>2108</v>
      </c>
      <c r="F26" s="13" t="n">
        <v>3015</v>
      </c>
      <c r="G26" s="12" t="n">
        <v>5360</v>
      </c>
      <c r="H26" s="13" t="n">
        <v>58</v>
      </c>
      <c r="I26" s="13" t="n">
        <v>4699</v>
      </c>
      <c r="J26" s="13" t="n">
        <v>603</v>
      </c>
    </row>
    <row r="27" customFormat="false" ht="15" hidden="false" customHeight="false" outlineLevel="0" collapsed="false">
      <c r="A27" s="10" t="s">
        <v>32</v>
      </c>
      <c r="B27" s="11" t="n">
        <v>25284</v>
      </c>
      <c r="C27" s="12" t="n">
        <v>16022</v>
      </c>
      <c r="D27" s="13" t="n">
        <v>3275</v>
      </c>
      <c r="E27" s="13" t="n">
        <v>5173</v>
      </c>
      <c r="F27" s="13" t="n">
        <v>7574</v>
      </c>
      <c r="G27" s="12" t="n">
        <v>9262</v>
      </c>
      <c r="H27" s="13" t="n">
        <v>71</v>
      </c>
      <c r="I27" s="13" t="n">
        <v>8038</v>
      </c>
      <c r="J27" s="13" t="n">
        <v>1153</v>
      </c>
    </row>
    <row r="28" customFormat="false" ht="15" hidden="false" customHeight="false" outlineLevel="0" collapsed="false">
      <c r="A28" s="10" t="s">
        <v>33</v>
      </c>
      <c r="B28" s="11" t="n">
        <v>11783</v>
      </c>
      <c r="C28" s="12" t="n">
        <v>7395</v>
      </c>
      <c r="D28" s="13" t="n">
        <v>1746</v>
      </c>
      <c r="E28" s="13" t="n">
        <v>2392</v>
      </c>
      <c r="F28" s="13" t="n">
        <v>3257</v>
      </c>
      <c r="G28" s="12" t="n">
        <v>4388</v>
      </c>
      <c r="H28" s="13" t="n">
        <v>50</v>
      </c>
      <c r="I28" s="13" t="n">
        <v>3883</v>
      </c>
      <c r="J28" s="13" t="n">
        <v>455</v>
      </c>
    </row>
    <row r="29" customFormat="false" ht="15" hidden="false" customHeight="false" outlineLevel="0" collapsed="false">
      <c r="A29" s="10" t="s">
        <v>34</v>
      </c>
      <c r="B29" s="11" t="n">
        <v>277902</v>
      </c>
      <c r="C29" s="12" t="n">
        <v>161126</v>
      </c>
      <c r="D29" s="13" t="n">
        <v>52557</v>
      </c>
      <c r="E29" s="13" t="n">
        <v>44343</v>
      </c>
      <c r="F29" s="13" t="n">
        <v>64226</v>
      </c>
      <c r="G29" s="12" t="n">
        <v>116776</v>
      </c>
      <c r="H29" s="13" t="n">
        <v>502</v>
      </c>
      <c r="I29" s="13" t="n">
        <v>99268</v>
      </c>
      <c r="J29" s="13" t="n">
        <v>17006</v>
      </c>
    </row>
    <row r="30" customFormat="false" ht="15" hidden="false" customHeight="false" outlineLevel="0" collapsed="false">
      <c r="A30" s="10" t="s">
        <v>35</v>
      </c>
      <c r="B30" s="11" t="n">
        <v>93192</v>
      </c>
      <c r="C30" s="12" t="n">
        <v>55085</v>
      </c>
      <c r="D30" s="13" t="n">
        <v>17764</v>
      </c>
      <c r="E30" s="13" t="n">
        <v>17218</v>
      </c>
      <c r="F30" s="13" t="n">
        <v>20103</v>
      </c>
      <c r="G30" s="12" t="n">
        <v>38107</v>
      </c>
      <c r="H30" s="13" t="n">
        <v>217</v>
      </c>
      <c r="I30" s="13" t="n">
        <v>33285</v>
      </c>
      <c r="J30" s="13" t="n">
        <v>4605</v>
      </c>
    </row>
    <row r="31" customFormat="false" ht="15" hidden="false" customHeight="false" outlineLevel="0" collapsed="false">
      <c r="A31" s="10" t="s">
        <v>36</v>
      </c>
      <c r="B31" s="11" t="n">
        <v>15137</v>
      </c>
      <c r="C31" s="12" t="n">
        <v>8864</v>
      </c>
      <c r="D31" s="13" t="n">
        <v>2250</v>
      </c>
      <c r="E31" s="13" t="n">
        <v>2619</v>
      </c>
      <c r="F31" s="13" t="n">
        <v>3995</v>
      </c>
      <c r="G31" s="12" t="n">
        <v>6273</v>
      </c>
      <c r="H31" s="13" t="n">
        <v>60</v>
      </c>
      <c r="I31" s="13" t="n">
        <v>5499</v>
      </c>
      <c r="J31" s="13" t="n">
        <v>714</v>
      </c>
    </row>
    <row r="32" customFormat="false" ht="15" hidden="false" customHeight="false" outlineLevel="0" collapsed="false">
      <c r="A32" s="10" t="s">
        <v>37</v>
      </c>
      <c r="B32" s="11" t="n">
        <v>22977</v>
      </c>
      <c r="C32" s="12" t="n">
        <v>14009</v>
      </c>
      <c r="D32" s="13" t="n">
        <v>3605</v>
      </c>
      <c r="E32" s="13" t="n">
        <v>3471</v>
      </c>
      <c r="F32" s="13" t="n">
        <v>6933</v>
      </c>
      <c r="G32" s="12" t="n">
        <v>8968</v>
      </c>
      <c r="H32" s="13" t="n">
        <v>96</v>
      </c>
      <c r="I32" s="13" t="n">
        <v>7732</v>
      </c>
      <c r="J32" s="13" t="n">
        <v>1140</v>
      </c>
    </row>
    <row r="33" customFormat="false" ht="15" hidden="false" customHeight="false" outlineLevel="0" collapsed="false">
      <c r="A33" s="10" t="s">
        <v>38</v>
      </c>
      <c r="B33" s="11" t="n">
        <v>8434</v>
      </c>
      <c r="C33" s="12" t="n">
        <v>5255</v>
      </c>
      <c r="D33" s="13" t="n">
        <v>1113</v>
      </c>
      <c r="E33" s="13" t="n">
        <v>1634</v>
      </c>
      <c r="F33" s="13" t="n">
        <v>2508</v>
      </c>
      <c r="G33" s="12" t="n">
        <v>3179</v>
      </c>
      <c r="H33" s="13" t="n">
        <v>34</v>
      </c>
      <c r="I33" s="13" t="n">
        <v>2871</v>
      </c>
      <c r="J33" s="13" t="n">
        <v>274</v>
      </c>
    </row>
    <row r="34" customFormat="false" ht="15" hidden="false" customHeight="false" outlineLevel="0" collapsed="false">
      <c r="A34" s="10" t="s">
        <v>39</v>
      </c>
      <c r="B34" s="11" t="n">
        <v>8731</v>
      </c>
      <c r="C34" s="12" t="n">
        <v>5379</v>
      </c>
      <c r="D34" s="13" t="n">
        <v>1269</v>
      </c>
      <c r="E34" s="13" t="n">
        <v>1588</v>
      </c>
      <c r="F34" s="13" t="n">
        <v>2522</v>
      </c>
      <c r="G34" s="12" t="n">
        <v>3352</v>
      </c>
      <c r="H34" s="13" t="n">
        <v>40</v>
      </c>
      <c r="I34" s="13" t="n">
        <v>2968</v>
      </c>
      <c r="J34" s="13" t="n">
        <v>344</v>
      </c>
    </row>
    <row r="35" customFormat="false" ht="30" hidden="false" customHeight="false" outlineLevel="0" collapsed="false">
      <c r="A35" s="14" t="s">
        <v>40</v>
      </c>
      <c r="B35" s="11" t="n">
        <v>382</v>
      </c>
      <c r="C35" s="12" t="n">
        <v>182</v>
      </c>
      <c r="D35" s="13" t="n">
        <v>38</v>
      </c>
      <c r="E35" s="13" t="n">
        <v>103</v>
      </c>
      <c r="F35" s="13" t="n">
        <v>41</v>
      </c>
      <c r="G35" s="12" t="n">
        <v>200</v>
      </c>
      <c r="H35" s="13" t="n">
        <v>0</v>
      </c>
      <c r="I35" s="13" t="n">
        <v>187</v>
      </c>
      <c r="J35" s="13" t="n">
        <v>13</v>
      </c>
    </row>
    <row r="36" s="17" customFormat="true" ht="15" hidden="false" customHeight="false" outlineLevel="0" collapsed="false">
      <c r="A36" s="15"/>
      <c r="B36" s="11" t="n">
        <f aca="false">SUM(B5:B35)</f>
        <v>946364</v>
      </c>
      <c r="C36" s="16" t="n">
        <f aca="false">SUM(C5:C35)</f>
        <v>564702</v>
      </c>
      <c r="D36" s="11" t="n">
        <f aca="false">SUM(D5:D35)</f>
        <v>165305</v>
      </c>
      <c r="E36" s="11" t="n">
        <f aca="false">SUM(E5:E35)</f>
        <v>164715</v>
      </c>
      <c r="F36" s="11" t="n">
        <f aca="false">SUM(F5:F35)</f>
        <v>234682</v>
      </c>
      <c r="G36" s="16" t="n">
        <f aca="false">SUM(G5:G35)</f>
        <v>381662</v>
      </c>
      <c r="H36" s="11" t="n">
        <f aca="false">SUM(H5:H35)</f>
        <v>2783</v>
      </c>
      <c r="I36" s="11" t="n">
        <f aca="false">SUM(I5:I35)</f>
        <v>331562</v>
      </c>
      <c r="J36" s="11" t="n">
        <f aca="false">SUM(J5:J35)</f>
        <v>47317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33" hidden="false" customHeight="true" outlineLevel="0" collapsed="false">
      <c r="A4" s="4"/>
      <c r="B4" s="5"/>
      <c r="C4" s="9" t="s">
        <v>42</v>
      </c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 t="s">
        <v>10</v>
      </c>
      <c r="B5" s="11" t="n">
        <v>10349</v>
      </c>
      <c r="C5" s="12" t="n">
        <v>6792</v>
      </c>
      <c r="D5" s="13" t="n">
        <v>1416</v>
      </c>
      <c r="E5" s="13" t="n">
        <v>2286</v>
      </c>
      <c r="F5" s="13" t="n">
        <v>3090</v>
      </c>
      <c r="G5" s="12" t="n">
        <v>3557</v>
      </c>
      <c r="H5" s="13" t="n">
        <v>22</v>
      </c>
      <c r="I5" s="13" t="n">
        <v>3182</v>
      </c>
      <c r="J5" s="13" t="n">
        <v>353</v>
      </c>
    </row>
    <row r="6" customFormat="false" ht="15" hidden="false" customHeight="false" outlineLevel="0" collapsed="false">
      <c r="A6" s="10" t="s">
        <v>11</v>
      </c>
      <c r="B6" s="11" t="n">
        <v>9296</v>
      </c>
      <c r="C6" s="12" t="n">
        <v>5973</v>
      </c>
      <c r="D6" s="13" t="n">
        <v>1464</v>
      </c>
      <c r="E6" s="13" t="n">
        <v>1966</v>
      </c>
      <c r="F6" s="13" t="n">
        <v>2543</v>
      </c>
      <c r="G6" s="12" t="n">
        <v>3323</v>
      </c>
      <c r="H6" s="13" t="n">
        <v>3</v>
      </c>
      <c r="I6" s="13" t="n">
        <v>2992</v>
      </c>
      <c r="J6" s="13" t="n">
        <v>328</v>
      </c>
    </row>
    <row r="7" customFormat="false" ht="15" hidden="false" customHeight="false" outlineLevel="0" collapsed="false">
      <c r="A7" s="10" t="s">
        <v>12</v>
      </c>
      <c r="B7" s="11" t="n">
        <v>24618</v>
      </c>
      <c r="C7" s="12" t="n">
        <v>15926</v>
      </c>
      <c r="D7" s="13" t="n">
        <v>4066</v>
      </c>
      <c r="E7" s="13" t="n">
        <v>5299</v>
      </c>
      <c r="F7" s="13" t="n">
        <v>6561</v>
      </c>
      <c r="G7" s="12" t="n">
        <v>8692</v>
      </c>
      <c r="H7" s="13" t="n">
        <v>8</v>
      </c>
      <c r="I7" s="13" t="n">
        <v>7769</v>
      </c>
      <c r="J7" s="13" t="n">
        <v>915</v>
      </c>
    </row>
    <row r="8" customFormat="false" ht="15" hidden="false" customHeight="false" outlineLevel="0" collapsed="false">
      <c r="A8" s="10" t="s">
        <v>13</v>
      </c>
      <c r="B8" s="11" t="n">
        <v>16129</v>
      </c>
      <c r="C8" s="12" t="n">
        <v>10010</v>
      </c>
      <c r="D8" s="13" t="n">
        <v>2785</v>
      </c>
      <c r="E8" s="13" t="n">
        <v>3223</v>
      </c>
      <c r="F8" s="13" t="n">
        <v>4002</v>
      </c>
      <c r="G8" s="12" t="n">
        <v>6119</v>
      </c>
      <c r="H8" s="13" t="n">
        <v>6</v>
      </c>
      <c r="I8" s="13" t="n">
        <v>5397</v>
      </c>
      <c r="J8" s="13" t="n">
        <v>716</v>
      </c>
    </row>
    <row r="9" customFormat="false" ht="15" hidden="false" customHeight="false" outlineLevel="0" collapsed="false">
      <c r="A9" s="10" t="s">
        <v>14</v>
      </c>
      <c r="B9" s="11" t="n">
        <v>19219</v>
      </c>
      <c r="C9" s="12" t="n">
        <v>12148</v>
      </c>
      <c r="D9" s="13" t="n">
        <v>3005</v>
      </c>
      <c r="E9" s="13" t="n">
        <v>3774</v>
      </c>
      <c r="F9" s="13" t="n">
        <v>5369</v>
      </c>
      <c r="G9" s="12" t="n">
        <v>7071</v>
      </c>
      <c r="H9" s="13" t="n">
        <v>7</v>
      </c>
      <c r="I9" s="13" t="n">
        <v>6376</v>
      </c>
      <c r="J9" s="13" t="n">
        <v>688</v>
      </c>
    </row>
    <row r="10" customFormat="false" ht="15" hidden="false" customHeight="false" outlineLevel="0" collapsed="false">
      <c r="A10" s="10" t="s">
        <v>15</v>
      </c>
      <c r="B10" s="11" t="n">
        <v>13674</v>
      </c>
      <c r="C10" s="12" t="n">
        <v>8676</v>
      </c>
      <c r="D10" s="13" t="n">
        <v>2503</v>
      </c>
      <c r="E10" s="13" t="n">
        <v>2502</v>
      </c>
      <c r="F10" s="13" t="n">
        <v>3671</v>
      </c>
      <c r="G10" s="12" t="n">
        <v>4998</v>
      </c>
      <c r="H10" s="13" t="n">
        <v>4</v>
      </c>
      <c r="I10" s="13" t="n">
        <v>4395</v>
      </c>
      <c r="J10" s="13" t="n">
        <v>599</v>
      </c>
    </row>
    <row r="11" customFormat="false" ht="15" hidden="false" customHeight="false" outlineLevel="0" collapsed="false">
      <c r="A11" s="10" t="s">
        <v>16</v>
      </c>
      <c r="B11" s="11" t="n">
        <v>16241</v>
      </c>
      <c r="C11" s="12" t="n">
        <v>10557</v>
      </c>
      <c r="D11" s="13" t="n">
        <v>2958</v>
      </c>
      <c r="E11" s="13" t="n">
        <v>3447</v>
      </c>
      <c r="F11" s="13" t="n">
        <v>4152</v>
      </c>
      <c r="G11" s="12" t="n">
        <v>5684</v>
      </c>
      <c r="H11" s="13" t="n">
        <v>6</v>
      </c>
      <c r="I11" s="13" t="n">
        <v>5197</v>
      </c>
      <c r="J11" s="13" t="n">
        <v>481</v>
      </c>
    </row>
    <row r="12" customFormat="false" ht="15" hidden="false" customHeight="false" outlineLevel="0" collapsed="false">
      <c r="A12" s="10" t="s">
        <v>17</v>
      </c>
      <c r="B12" s="11" t="n">
        <v>28493</v>
      </c>
      <c r="C12" s="12" t="n">
        <v>16931</v>
      </c>
      <c r="D12" s="13" t="n">
        <v>4934</v>
      </c>
      <c r="E12" s="13" t="n">
        <v>4575</v>
      </c>
      <c r="F12" s="13" t="n">
        <v>7422</v>
      </c>
      <c r="G12" s="12" t="n">
        <v>11562</v>
      </c>
      <c r="H12" s="13" t="n">
        <v>7</v>
      </c>
      <c r="I12" s="13" t="n">
        <v>9976</v>
      </c>
      <c r="J12" s="13" t="n">
        <v>1579</v>
      </c>
    </row>
    <row r="13" customFormat="false" ht="15" hidden="false" customHeight="false" outlineLevel="0" collapsed="false">
      <c r="A13" s="10" t="s">
        <v>18</v>
      </c>
      <c r="B13" s="11" t="n">
        <v>79404</v>
      </c>
      <c r="C13" s="12" t="n">
        <v>49517</v>
      </c>
      <c r="D13" s="13" t="n">
        <v>14649</v>
      </c>
      <c r="E13" s="13" t="n">
        <v>14872</v>
      </c>
      <c r="F13" s="13" t="n">
        <v>19996</v>
      </c>
      <c r="G13" s="12" t="n">
        <v>29887</v>
      </c>
      <c r="H13" s="13" t="n">
        <v>49</v>
      </c>
      <c r="I13" s="13" t="n">
        <v>26409</v>
      </c>
      <c r="J13" s="13" t="n">
        <v>3429</v>
      </c>
    </row>
    <row r="14" customFormat="false" ht="15" hidden="false" customHeight="false" outlineLevel="0" collapsed="false">
      <c r="A14" s="10" t="s">
        <v>19</v>
      </c>
      <c r="B14" s="11" t="n">
        <v>28188</v>
      </c>
      <c r="C14" s="12" t="n">
        <v>18557</v>
      </c>
      <c r="D14" s="13" t="n">
        <v>5425</v>
      </c>
      <c r="E14" s="13" t="n">
        <v>6193</v>
      </c>
      <c r="F14" s="13" t="n">
        <v>6939</v>
      </c>
      <c r="G14" s="12" t="n">
        <v>9631</v>
      </c>
      <c r="H14" s="13" t="n">
        <v>11</v>
      </c>
      <c r="I14" s="13" t="n">
        <v>8774</v>
      </c>
      <c r="J14" s="13" t="n">
        <v>846</v>
      </c>
    </row>
    <row r="15" customFormat="false" ht="15" hidden="false" customHeight="false" outlineLevel="0" collapsed="false">
      <c r="A15" s="10" t="s">
        <v>20</v>
      </c>
      <c r="B15" s="11" t="n">
        <v>14660</v>
      </c>
      <c r="C15" s="12" t="n">
        <v>9546</v>
      </c>
      <c r="D15" s="13" t="n">
        <v>2069</v>
      </c>
      <c r="E15" s="13" t="n">
        <v>3085</v>
      </c>
      <c r="F15" s="13" t="n">
        <v>4392</v>
      </c>
      <c r="G15" s="12" t="n">
        <v>5114</v>
      </c>
      <c r="H15" s="13" t="n">
        <v>7</v>
      </c>
      <c r="I15" s="13" t="n">
        <v>4565</v>
      </c>
      <c r="J15" s="13" t="n">
        <v>542</v>
      </c>
    </row>
    <row r="16" customFormat="false" ht="15" hidden="false" customHeight="false" outlineLevel="0" collapsed="false">
      <c r="A16" s="10" t="s">
        <v>21</v>
      </c>
      <c r="B16" s="11" t="n">
        <v>34515</v>
      </c>
      <c r="C16" s="12" t="n">
        <v>22275</v>
      </c>
      <c r="D16" s="13" t="n">
        <v>6131</v>
      </c>
      <c r="E16" s="13" t="n">
        <v>6904</v>
      </c>
      <c r="F16" s="13" t="n">
        <v>9240</v>
      </c>
      <c r="G16" s="12" t="n">
        <v>12240</v>
      </c>
      <c r="H16" s="13" t="n">
        <v>20</v>
      </c>
      <c r="I16" s="13" t="n">
        <v>10813</v>
      </c>
      <c r="J16" s="13" t="n">
        <v>1407</v>
      </c>
    </row>
    <row r="17" customFormat="false" ht="15" hidden="false" customHeight="false" outlineLevel="0" collapsed="false">
      <c r="A17" s="10" t="s">
        <v>22</v>
      </c>
      <c r="B17" s="11" t="n">
        <v>25705</v>
      </c>
      <c r="C17" s="12" t="n">
        <v>17080</v>
      </c>
      <c r="D17" s="13" t="n">
        <v>4268</v>
      </c>
      <c r="E17" s="13" t="n">
        <v>5638</v>
      </c>
      <c r="F17" s="13" t="n">
        <v>7174</v>
      </c>
      <c r="G17" s="12" t="n">
        <v>8625</v>
      </c>
      <c r="H17" s="13" t="n">
        <v>12</v>
      </c>
      <c r="I17" s="13" t="n">
        <v>7853</v>
      </c>
      <c r="J17" s="13" t="n">
        <v>760</v>
      </c>
    </row>
    <row r="18" customFormat="false" ht="15" hidden="false" customHeight="false" outlineLevel="0" collapsed="false">
      <c r="A18" s="10" t="s">
        <v>23</v>
      </c>
      <c r="B18" s="11" t="n">
        <v>11905</v>
      </c>
      <c r="C18" s="12" t="n">
        <v>7981</v>
      </c>
      <c r="D18" s="13" t="n">
        <v>1671</v>
      </c>
      <c r="E18" s="13" t="n">
        <v>2508</v>
      </c>
      <c r="F18" s="13" t="n">
        <v>3802</v>
      </c>
      <c r="G18" s="12" t="n">
        <v>3924</v>
      </c>
      <c r="H18" s="13" t="n">
        <v>19</v>
      </c>
      <c r="I18" s="13" t="n">
        <v>3493</v>
      </c>
      <c r="J18" s="13" t="n">
        <v>412</v>
      </c>
    </row>
    <row r="19" customFormat="false" ht="15" hidden="false" customHeight="false" outlineLevel="0" collapsed="false">
      <c r="A19" s="10" t="s">
        <v>24</v>
      </c>
      <c r="B19" s="11" t="n">
        <v>17129</v>
      </c>
      <c r="C19" s="12" t="n">
        <v>10818</v>
      </c>
      <c r="D19" s="13" t="n">
        <v>2805</v>
      </c>
      <c r="E19" s="13" t="n">
        <v>3459</v>
      </c>
      <c r="F19" s="13" t="n">
        <v>4554</v>
      </c>
      <c r="G19" s="12" t="n">
        <v>6311</v>
      </c>
      <c r="H19" s="13" t="n">
        <v>27</v>
      </c>
      <c r="I19" s="13" t="n">
        <v>5692</v>
      </c>
      <c r="J19" s="13" t="n">
        <v>592</v>
      </c>
    </row>
    <row r="20" customFormat="false" ht="15" hidden="false" customHeight="false" outlineLevel="0" collapsed="false">
      <c r="A20" s="10" t="s">
        <v>25</v>
      </c>
      <c r="B20" s="11" t="n">
        <v>23648</v>
      </c>
      <c r="C20" s="12" t="n">
        <v>15081</v>
      </c>
      <c r="D20" s="13" t="n">
        <v>4450</v>
      </c>
      <c r="E20" s="13" t="n">
        <v>4557</v>
      </c>
      <c r="F20" s="13" t="n">
        <v>6074</v>
      </c>
      <c r="G20" s="12" t="n">
        <v>8567</v>
      </c>
      <c r="H20" s="13" t="n">
        <v>6</v>
      </c>
      <c r="I20" s="13" t="n">
        <v>7796</v>
      </c>
      <c r="J20" s="13" t="n">
        <v>765</v>
      </c>
    </row>
    <row r="21" customFormat="false" ht="15" hidden="false" customHeight="false" outlineLevel="0" collapsed="false">
      <c r="A21" s="10" t="s">
        <v>26</v>
      </c>
      <c r="B21" s="11" t="n">
        <v>14735</v>
      </c>
      <c r="C21" s="12" t="n">
        <v>9829</v>
      </c>
      <c r="D21" s="13" t="n">
        <v>2366</v>
      </c>
      <c r="E21" s="13" t="n">
        <v>3205</v>
      </c>
      <c r="F21" s="13" t="n">
        <v>4258</v>
      </c>
      <c r="G21" s="12" t="n">
        <v>4906</v>
      </c>
      <c r="H21" s="13" t="n">
        <v>14</v>
      </c>
      <c r="I21" s="13" t="n">
        <v>4293</v>
      </c>
      <c r="J21" s="13" t="n">
        <v>599</v>
      </c>
    </row>
    <row r="22" customFormat="false" ht="15" hidden="false" customHeight="false" outlineLevel="0" collapsed="false">
      <c r="A22" s="10" t="s">
        <v>27</v>
      </c>
      <c r="B22" s="11" t="n">
        <v>10673</v>
      </c>
      <c r="C22" s="12" t="n">
        <v>6723</v>
      </c>
      <c r="D22" s="13" t="n">
        <v>1437</v>
      </c>
      <c r="E22" s="13" t="n">
        <v>2314</v>
      </c>
      <c r="F22" s="13" t="n">
        <v>2972</v>
      </c>
      <c r="G22" s="12" t="n">
        <v>3950</v>
      </c>
      <c r="H22" s="13" t="n">
        <v>4</v>
      </c>
      <c r="I22" s="13" t="n">
        <v>3610</v>
      </c>
      <c r="J22" s="13" t="n">
        <v>336</v>
      </c>
    </row>
    <row r="23" customFormat="false" ht="15" hidden="false" customHeight="false" outlineLevel="0" collapsed="false">
      <c r="A23" s="10" t="s">
        <v>28</v>
      </c>
      <c r="B23" s="11" t="n">
        <v>41641</v>
      </c>
      <c r="C23" s="12" t="n">
        <v>27514</v>
      </c>
      <c r="D23" s="13" t="n">
        <v>7758</v>
      </c>
      <c r="E23" s="13" t="n">
        <v>9809</v>
      </c>
      <c r="F23" s="13" t="n">
        <v>9947</v>
      </c>
      <c r="G23" s="12" t="n">
        <v>14127</v>
      </c>
      <c r="H23" s="13" t="n">
        <v>33</v>
      </c>
      <c r="I23" s="13" t="n">
        <v>12614</v>
      </c>
      <c r="J23" s="13" t="n">
        <v>1480</v>
      </c>
    </row>
    <row r="24" customFormat="false" ht="15" hidden="false" customHeight="false" outlineLevel="0" collapsed="false">
      <c r="A24" s="10" t="s">
        <v>29</v>
      </c>
      <c r="B24" s="11" t="n">
        <v>19400</v>
      </c>
      <c r="C24" s="12" t="n">
        <v>13007</v>
      </c>
      <c r="D24" s="13" t="n">
        <v>3346</v>
      </c>
      <c r="E24" s="13" t="n">
        <v>5072</v>
      </c>
      <c r="F24" s="13" t="n">
        <v>4589</v>
      </c>
      <c r="G24" s="12" t="n">
        <v>6393</v>
      </c>
      <c r="H24" s="13" t="n">
        <v>50</v>
      </c>
      <c r="I24" s="13" t="n">
        <v>5896</v>
      </c>
      <c r="J24" s="13" t="n">
        <v>447</v>
      </c>
    </row>
    <row r="25" customFormat="false" ht="15" hidden="false" customHeight="false" outlineLevel="0" collapsed="false">
      <c r="A25" s="10" t="s">
        <v>30</v>
      </c>
      <c r="B25" s="11" t="n">
        <v>14158</v>
      </c>
      <c r="C25" s="12" t="n">
        <v>9006</v>
      </c>
      <c r="D25" s="13" t="n">
        <v>1970</v>
      </c>
      <c r="E25" s="13" t="n">
        <v>2821</v>
      </c>
      <c r="F25" s="13" t="n">
        <v>4215</v>
      </c>
      <c r="G25" s="12" t="n">
        <v>5152</v>
      </c>
      <c r="H25" s="13" t="n">
        <v>15</v>
      </c>
      <c r="I25" s="13" t="n">
        <v>4632</v>
      </c>
      <c r="J25" s="13" t="n">
        <v>505</v>
      </c>
    </row>
    <row r="26" customFormat="false" ht="15" hidden="false" customHeight="false" outlineLevel="0" collapsed="false">
      <c r="A26" s="10" t="s">
        <v>31</v>
      </c>
      <c r="B26" s="11" t="n">
        <v>12674</v>
      </c>
      <c r="C26" s="12" t="n">
        <v>7758</v>
      </c>
      <c r="D26" s="13" t="n">
        <v>2122</v>
      </c>
      <c r="E26" s="13" t="n">
        <v>2509</v>
      </c>
      <c r="F26" s="13" t="n">
        <v>3127</v>
      </c>
      <c r="G26" s="12" t="n">
        <v>4916</v>
      </c>
      <c r="H26" s="13" t="n">
        <v>23</v>
      </c>
      <c r="I26" s="13" t="n">
        <v>4367</v>
      </c>
      <c r="J26" s="13" t="n">
        <v>526</v>
      </c>
    </row>
    <row r="27" customFormat="false" ht="15" hidden="false" customHeight="false" outlineLevel="0" collapsed="false">
      <c r="A27" s="10" t="s">
        <v>32</v>
      </c>
      <c r="B27" s="11" t="n">
        <v>25504</v>
      </c>
      <c r="C27" s="12" t="n">
        <v>17198</v>
      </c>
      <c r="D27" s="13" t="n">
        <v>3366</v>
      </c>
      <c r="E27" s="13" t="n">
        <v>6000</v>
      </c>
      <c r="F27" s="13" t="n">
        <v>7832</v>
      </c>
      <c r="G27" s="12" t="n">
        <v>8306</v>
      </c>
      <c r="H27" s="13" t="n">
        <v>7</v>
      </c>
      <c r="I27" s="13" t="n">
        <v>7327</v>
      </c>
      <c r="J27" s="13" t="n">
        <v>972</v>
      </c>
    </row>
    <row r="28" customFormat="false" ht="15" hidden="false" customHeight="false" outlineLevel="0" collapsed="false">
      <c r="A28" s="10" t="s">
        <v>33</v>
      </c>
      <c r="B28" s="11" t="n">
        <v>11878</v>
      </c>
      <c r="C28" s="12" t="n">
        <v>7896</v>
      </c>
      <c r="D28" s="13" t="n">
        <v>1805</v>
      </c>
      <c r="E28" s="13" t="n">
        <v>2733</v>
      </c>
      <c r="F28" s="13" t="n">
        <v>3358</v>
      </c>
      <c r="G28" s="12" t="n">
        <v>3982</v>
      </c>
      <c r="H28" s="13" t="n">
        <v>10</v>
      </c>
      <c r="I28" s="13" t="n">
        <v>3598</v>
      </c>
      <c r="J28" s="13" t="n">
        <v>374</v>
      </c>
    </row>
    <row r="29" customFormat="false" ht="15" hidden="false" customHeight="false" outlineLevel="0" collapsed="false">
      <c r="A29" s="10" t="s">
        <v>34</v>
      </c>
      <c r="B29" s="11" t="n">
        <v>279503</v>
      </c>
      <c r="C29" s="12" t="n">
        <v>171466</v>
      </c>
      <c r="D29" s="13" t="n">
        <v>52799</v>
      </c>
      <c r="E29" s="13" t="n">
        <v>51705</v>
      </c>
      <c r="F29" s="13" t="n">
        <v>66962</v>
      </c>
      <c r="G29" s="12" t="n">
        <v>108037</v>
      </c>
      <c r="H29" s="13" t="n">
        <v>244</v>
      </c>
      <c r="I29" s="13" t="n">
        <v>93028</v>
      </c>
      <c r="J29" s="13" t="n">
        <v>14765</v>
      </c>
    </row>
    <row r="30" customFormat="false" ht="15" hidden="false" customHeight="false" outlineLevel="0" collapsed="false">
      <c r="A30" s="10" t="s">
        <v>35</v>
      </c>
      <c r="B30" s="11" t="n">
        <v>93644</v>
      </c>
      <c r="C30" s="12" t="n">
        <v>58697</v>
      </c>
      <c r="D30" s="13" t="n">
        <v>17918</v>
      </c>
      <c r="E30" s="13" t="n">
        <v>19908</v>
      </c>
      <c r="F30" s="13" t="n">
        <v>20871</v>
      </c>
      <c r="G30" s="12" t="n">
        <v>34947</v>
      </c>
      <c r="H30" s="13" t="n">
        <v>113</v>
      </c>
      <c r="I30" s="13" t="n">
        <v>30898</v>
      </c>
      <c r="J30" s="13" t="n">
        <v>3936</v>
      </c>
    </row>
    <row r="31" customFormat="false" ht="15" hidden="false" customHeight="false" outlineLevel="0" collapsed="false">
      <c r="A31" s="10" t="s">
        <v>36</v>
      </c>
      <c r="B31" s="11" t="n">
        <v>15216</v>
      </c>
      <c r="C31" s="12" t="n">
        <v>9433</v>
      </c>
      <c r="D31" s="13" t="n">
        <v>2312</v>
      </c>
      <c r="E31" s="13" t="n">
        <v>3042</v>
      </c>
      <c r="F31" s="13" t="n">
        <v>4079</v>
      </c>
      <c r="G31" s="12" t="n">
        <v>5783</v>
      </c>
      <c r="H31" s="13" t="n">
        <v>11</v>
      </c>
      <c r="I31" s="13" t="n">
        <v>5139</v>
      </c>
      <c r="J31" s="13" t="n">
        <v>633</v>
      </c>
    </row>
    <row r="32" customFormat="false" ht="15" hidden="false" customHeight="false" outlineLevel="0" collapsed="false">
      <c r="A32" s="10" t="s">
        <v>37</v>
      </c>
      <c r="B32" s="11" t="n">
        <v>23181</v>
      </c>
      <c r="C32" s="12" t="n">
        <v>14983</v>
      </c>
      <c r="D32" s="13" t="n">
        <v>3707</v>
      </c>
      <c r="E32" s="13" t="n">
        <v>4095</v>
      </c>
      <c r="F32" s="13" t="n">
        <v>7181</v>
      </c>
      <c r="G32" s="12" t="n">
        <v>8198</v>
      </c>
      <c r="H32" s="13" t="n">
        <v>11</v>
      </c>
      <c r="I32" s="13" t="n">
        <v>7219</v>
      </c>
      <c r="J32" s="13" t="n">
        <v>968</v>
      </c>
    </row>
    <row r="33" customFormat="false" ht="15" hidden="false" customHeight="false" outlineLevel="0" collapsed="false">
      <c r="A33" s="10" t="s">
        <v>38</v>
      </c>
      <c r="B33" s="11" t="n">
        <v>8514</v>
      </c>
      <c r="C33" s="12" t="n">
        <v>5659</v>
      </c>
      <c r="D33" s="13" t="n">
        <v>1153</v>
      </c>
      <c r="E33" s="13" t="n">
        <v>1945</v>
      </c>
      <c r="F33" s="13" t="n">
        <v>2561</v>
      </c>
      <c r="G33" s="12" t="n">
        <v>2855</v>
      </c>
      <c r="H33" s="13" t="n">
        <v>2</v>
      </c>
      <c r="I33" s="13" t="n">
        <v>2633</v>
      </c>
      <c r="J33" s="13" t="n">
        <v>220</v>
      </c>
    </row>
    <row r="34" customFormat="false" ht="15" hidden="false" customHeight="false" outlineLevel="0" collapsed="false">
      <c r="A34" s="10" t="s">
        <v>39</v>
      </c>
      <c r="B34" s="11" t="n">
        <v>8820</v>
      </c>
      <c r="C34" s="12" t="n">
        <v>5779</v>
      </c>
      <c r="D34" s="13" t="n">
        <v>1319</v>
      </c>
      <c r="E34" s="13" t="n">
        <v>1867</v>
      </c>
      <c r="F34" s="13" t="n">
        <v>2593</v>
      </c>
      <c r="G34" s="12" t="n">
        <v>3041</v>
      </c>
      <c r="H34" s="13" t="n">
        <v>0</v>
      </c>
      <c r="I34" s="13" t="n">
        <v>2754</v>
      </c>
      <c r="J34" s="13" t="n">
        <v>287</v>
      </c>
    </row>
    <row r="35" customFormat="false" ht="30" hidden="false" customHeight="false" outlineLevel="0" collapsed="false">
      <c r="A35" s="14" t="s">
        <v>40</v>
      </c>
      <c r="B35" s="11" t="n">
        <v>391</v>
      </c>
      <c r="C35" s="12" t="n">
        <v>195</v>
      </c>
      <c r="D35" s="13" t="n">
        <v>41</v>
      </c>
      <c r="E35" s="13" t="n">
        <v>111</v>
      </c>
      <c r="F35" s="13" t="n">
        <v>43</v>
      </c>
      <c r="G35" s="12" t="n">
        <v>196</v>
      </c>
      <c r="H35" s="13" t="n">
        <v>0</v>
      </c>
      <c r="I35" s="13" t="n">
        <v>184</v>
      </c>
      <c r="J35" s="13" t="n">
        <v>12</v>
      </c>
    </row>
    <row r="36" s="17" customFormat="true" ht="15" hidden="false" customHeight="false" outlineLevel="0" collapsed="false">
      <c r="A36" s="15"/>
      <c r="B36" s="11" t="n">
        <f aca="false">SUM(B5:B35)</f>
        <v>953105</v>
      </c>
      <c r="C36" s="16" t="n">
        <f aca="false">SUM(C5:C35)</f>
        <v>603011</v>
      </c>
      <c r="D36" s="11" t="n">
        <f aca="false">SUM(D5:D35)</f>
        <v>168018</v>
      </c>
      <c r="E36" s="11" t="n">
        <f aca="false">SUM(E5:E35)</f>
        <v>191424</v>
      </c>
      <c r="F36" s="11" t="n">
        <f aca="false">SUM(F5:F35)</f>
        <v>243569</v>
      </c>
      <c r="G36" s="16" t="n">
        <f aca="false">SUM(G5:G35)</f>
        <v>350094</v>
      </c>
      <c r="H36" s="11" t="n">
        <f aca="false">SUM(H5:H35)</f>
        <v>751</v>
      </c>
      <c r="I36" s="11" t="n">
        <f aca="false">SUM(I5:I35)</f>
        <v>308871</v>
      </c>
      <c r="J36" s="11" t="n">
        <f aca="false">SUM(J5:J35)</f>
        <v>40472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33" hidden="false" customHeight="true" outlineLevel="0" collapsed="false">
      <c r="A4" s="4"/>
      <c r="B4" s="5"/>
      <c r="C4" s="9" t="s">
        <v>44</v>
      </c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 t="s">
        <v>10</v>
      </c>
      <c r="B5" s="11" t="n">
        <v>10402</v>
      </c>
      <c r="C5" s="12" t="n">
        <v>6889</v>
      </c>
      <c r="D5" s="13" t="n">
        <v>1434</v>
      </c>
      <c r="E5" s="13" t="n">
        <v>2339</v>
      </c>
      <c r="F5" s="13" t="n">
        <v>3116</v>
      </c>
      <c r="G5" s="12" t="n">
        <v>3513</v>
      </c>
      <c r="H5" s="13" t="n">
        <v>8</v>
      </c>
      <c r="I5" s="13" t="n">
        <v>3164</v>
      </c>
      <c r="J5" s="13" t="n">
        <v>341</v>
      </c>
    </row>
    <row r="6" customFormat="false" ht="15" hidden="false" customHeight="false" outlineLevel="0" collapsed="false">
      <c r="A6" s="10" t="s">
        <v>11</v>
      </c>
      <c r="B6" s="11" t="n">
        <v>9349</v>
      </c>
      <c r="C6" s="12" t="n">
        <v>6010</v>
      </c>
      <c r="D6" s="13" t="n">
        <v>1462</v>
      </c>
      <c r="E6" s="13" t="n">
        <v>2010</v>
      </c>
      <c r="F6" s="13" t="n">
        <v>2538</v>
      </c>
      <c r="G6" s="12" t="n">
        <v>3339</v>
      </c>
      <c r="H6" s="13" t="n">
        <v>22</v>
      </c>
      <c r="I6" s="13" t="n">
        <v>2985</v>
      </c>
      <c r="J6" s="13" t="n">
        <v>332</v>
      </c>
    </row>
    <row r="7" customFormat="false" ht="15" hidden="false" customHeight="false" outlineLevel="0" collapsed="false">
      <c r="A7" s="10" t="s">
        <v>12</v>
      </c>
      <c r="B7" s="11" t="n">
        <v>24785</v>
      </c>
      <c r="C7" s="12" t="n">
        <v>16163</v>
      </c>
      <c r="D7" s="13" t="n">
        <v>4053</v>
      </c>
      <c r="E7" s="13" t="n">
        <v>5532</v>
      </c>
      <c r="F7" s="13" t="n">
        <v>6578</v>
      </c>
      <c r="G7" s="12" t="n">
        <v>8622</v>
      </c>
      <c r="H7" s="13" t="n">
        <v>53</v>
      </c>
      <c r="I7" s="13" t="n">
        <v>7673</v>
      </c>
      <c r="J7" s="13" t="n">
        <v>896</v>
      </c>
    </row>
    <row r="8" customFormat="false" ht="15" hidden="false" customHeight="false" outlineLevel="0" collapsed="false">
      <c r="A8" s="10" t="s">
        <v>13</v>
      </c>
      <c r="B8" s="11" t="n">
        <v>16185</v>
      </c>
      <c r="C8" s="12" t="n">
        <v>10239</v>
      </c>
      <c r="D8" s="13" t="n">
        <v>2797</v>
      </c>
      <c r="E8" s="13" t="n">
        <v>3371</v>
      </c>
      <c r="F8" s="13" t="n">
        <v>4071</v>
      </c>
      <c r="G8" s="12" t="n">
        <v>5946</v>
      </c>
      <c r="H8" s="13" t="n">
        <v>7</v>
      </c>
      <c r="I8" s="13" t="n">
        <v>5287</v>
      </c>
      <c r="J8" s="13" t="n">
        <v>652</v>
      </c>
    </row>
    <row r="9" customFormat="false" ht="15" hidden="false" customHeight="false" outlineLevel="0" collapsed="false">
      <c r="A9" s="10" t="s">
        <v>14</v>
      </c>
      <c r="B9" s="11" t="n">
        <v>19343</v>
      </c>
      <c r="C9" s="12" t="n">
        <v>12116</v>
      </c>
      <c r="D9" s="13" t="n">
        <v>2965</v>
      </c>
      <c r="E9" s="13" t="n">
        <v>3800</v>
      </c>
      <c r="F9" s="13" t="n">
        <v>5351</v>
      </c>
      <c r="G9" s="12" t="n">
        <v>7227</v>
      </c>
      <c r="H9" s="13" t="n">
        <v>70</v>
      </c>
      <c r="I9" s="13" t="n">
        <v>6451</v>
      </c>
      <c r="J9" s="13" t="n">
        <v>706</v>
      </c>
    </row>
    <row r="10" customFormat="false" ht="15" hidden="false" customHeight="false" outlineLevel="0" collapsed="false">
      <c r="A10" s="10" t="s">
        <v>15</v>
      </c>
      <c r="B10" s="11" t="n">
        <v>13754</v>
      </c>
      <c r="C10" s="12" t="n">
        <v>8708</v>
      </c>
      <c r="D10" s="13" t="n">
        <v>2459</v>
      </c>
      <c r="E10" s="13" t="n">
        <v>2561</v>
      </c>
      <c r="F10" s="13" t="n">
        <v>3688</v>
      </c>
      <c r="G10" s="12" t="n">
        <v>5046</v>
      </c>
      <c r="H10" s="13" t="n">
        <v>62</v>
      </c>
      <c r="I10" s="13" t="n">
        <v>4393</v>
      </c>
      <c r="J10" s="13" t="n">
        <v>591</v>
      </c>
    </row>
    <row r="11" customFormat="false" ht="15" hidden="false" customHeight="false" outlineLevel="0" collapsed="false">
      <c r="A11" s="10" t="s">
        <v>16</v>
      </c>
      <c r="B11" s="11" t="n">
        <v>16352</v>
      </c>
      <c r="C11" s="12" t="n">
        <v>10524</v>
      </c>
      <c r="D11" s="13" t="n">
        <v>2926</v>
      </c>
      <c r="E11" s="13" t="n">
        <v>3457</v>
      </c>
      <c r="F11" s="13" t="n">
        <v>4141</v>
      </c>
      <c r="G11" s="12" t="n">
        <v>5828</v>
      </c>
      <c r="H11" s="13" t="n">
        <v>67</v>
      </c>
      <c r="I11" s="13" t="n">
        <v>5259</v>
      </c>
      <c r="J11" s="13" t="n">
        <v>502</v>
      </c>
    </row>
    <row r="12" customFormat="false" ht="15" hidden="false" customHeight="false" outlineLevel="0" collapsed="false">
      <c r="A12" s="10" t="s">
        <v>17</v>
      </c>
      <c r="B12" s="11" t="n">
        <v>28613</v>
      </c>
      <c r="C12" s="12" t="n">
        <v>16918</v>
      </c>
      <c r="D12" s="13" t="n">
        <v>4849</v>
      </c>
      <c r="E12" s="13" t="n">
        <v>4649</v>
      </c>
      <c r="F12" s="13" t="n">
        <v>7420</v>
      </c>
      <c r="G12" s="12" t="n">
        <v>11695</v>
      </c>
      <c r="H12" s="13" t="n">
        <v>85</v>
      </c>
      <c r="I12" s="13" t="n">
        <v>10009</v>
      </c>
      <c r="J12" s="13" t="n">
        <v>1601</v>
      </c>
    </row>
    <row r="13" customFormat="false" ht="15" hidden="false" customHeight="false" outlineLevel="0" collapsed="false">
      <c r="A13" s="10" t="s">
        <v>18</v>
      </c>
      <c r="B13" s="11" t="n">
        <v>79774</v>
      </c>
      <c r="C13" s="12" t="n">
        <v>49802</v>
      </c>
      <c r="D13" s="13" t="n">
        <v>14653</v>
      </c>
      <c r="E13" s="13" t="n">
        <v>15121</v>
      </c>
      <c r="F13" s="13" t="n">
        <v>20028</v>
      </c>
      <c r="G13" s="12" t="n">
        <v>29972</v>
      </c>
      <c r="H13" s="13" t="n">
        <v>127</v>
      </c>
      <c r="I13" s="13" t="n">
        <v>26440</v>
      </c>
      <c r="J13" s="13" t="n">
        <v>3405</v>
      </c>
    </row>
    <row r="14" customFormat="false" ht="15" hidden="false" customHeight="false" outlineLevel="0" collapsed="false">
      <c r="A14" s="10" t="s">
        <v>19</v>
      </c>
      <c r="B14" s="11" t="n">
        <v>28352</v>
      </c>
      <c r="C14" s="12" t="n">
        <v>18789</v>
      </c>
      <c r="D14" s="13" t="n">
        <v>5418</v>
      </c>
      <c r="E14" s="13" t="n">
        <v>6389</v>
      </c>
      <c r="F14" s="13" t="n">
        <v>6982</v>
      </c>
      <c r="G14" s="12" t="n">
        <v>9563</v>
      </c>
      <c r="H14" s="13" t="n">
        <v>80</v>
      </c>
      <c r="I14" s="13" t="n">
        <v>8679</v>
      </c>
      <c r="J14" s="13" t="n">
        <v>804</v>
      </c>
    </row>
    <row r="15" customFormat="false" ht="15" hidden="false" customHeight="false" outlineLevel="0" collapsed="false">
      <c r="A15" s="10" t="s">
        <v>20</v>
      </c>
      <c r="B15" s="11" t="n">
        <v>14742</v>
      </c>
      <c r="C15" s="12" t="n">
        <v>9498</v>
      </c>
      <c r="D15" s="13" t="n">
        <v>2015</v>
      </c>
      <c r="E15" s="13" t="n">
        <v>3076</v>
      </c>
      <c r="F15" s="13" t="n">
        <v>4407</v>
      </c>
      <c r="G15" s="12" t="n">
        <v>5244</v>
      </c>
      <c r="H15" s="13" t="n">
        <v>68</v>
      </c>
      <c r="I15" s="13" t="n">
        <v>4641</v>
      </c>
      <c r="J15" s="13" t="n">
        <v>535</v>
      </c>
    </row>
    <row r="16" customFormat="false" ht="15" hidden="false" customHeight="false" outlineLevel="0" collapsed="false">
      <c r="A16" s="10" t="s">
        <v>21</v>
      </c>
      <c r="B16" s="11" t="n">
        <v>34756</v>
      </c>
      <c r="C16" s="12" t="n">
        <v>22337</v>
      </c>
      <c r="D16" s="13" t="n">
        <v>6050</v>
      </c>
      <c r="E16" s="13" t="n">
        <v>7029</v>
      </c>
      <c r="F16" s="13" t="n">
        <v>9258</v>
      </c>
      <c r="G16" s="12" t="n">
        <v>12419</v>
      </c>
      <c r="H16" s="13" t="n">
        <v>155</v>
      </c>
      <c r="I16" s="13" t="n">
        <v>10840</v>
      </c>
      <c r="J16" s="13" t="n">
        <v>1424</v>
      </c>
    </row>
    <row r="17" customFormat="false" ht="15" hidden="false" customHeight="false" outlineLevel="0" collapsed="false">
      <c r="A17" s="10" t="s">
        <v>22</v>
      </c>
      <c r="B17" s="11" t="n">
        <v>25896</v>
      </c>
      <c r="C17" s="12" t="n">
        <v>17139</v>
      </c>
      <c r="D17" s="13" t="n">
        <v>4185</v>
      </c>
      <c r="E17" s="13" t="n">
        <v>5718</v>
      </c>
      <c r="F17" s="13" t="n">
        <v>7236</v>
      </c>
      <c r="G17" s="12" t="n">
        <v>8757</v>
      </c>
      <c r="H17" s="13" t="n">
        <v>120</v>
      </c>
      <c r="I17" s="13" t="n">
        <v>7879</v>
      </c>
      <c r="J17" s="13" t="n">
        <v>758</v>
      </c>
    </row>
    <row r="18" customFormat="false" ht="15" hidden="false" customHeight="false" outlineLevel="0" collapsed="false">
      <c r="A18" s="10" t="s">
        <v>23</v>
      </c>
      <c r="B18" s="11" t="n">
        <v>12020</v>
      </c>
      <c r="C18" s="12" t="n">
        <v>8087</v>
      </c>
      <c r="D18" s="13" t="n">
        <v>1696</v>
      </c>
      <c r="E18" s="13" t="n">
        <v>2574</v>
      </c>
      <c r="F18" s="13" t="n">
        <v>3817</v>
      </c>
      <c r="G18" s="12" t="n">
        <v>3933</v>
      </c>
      <c r="H18" s="13" t="n">
        <v>24</v>
      </c>
      <c r="I18" s="13" t="n">
        <v>3511</v>
      </c>
      <c r="J18" s="13" t="n">
        <v>398</v>
      </c>
    </row>
    <row r="19" customFormat="false" ht="15" hidden="false" customHeight="false" outlineLevel="0" collapsed="false">
      <c r="A19" s="10" t="s">
        <v>24</v>
      </c>
      <c r="B19" s="11" t="n">
        <v>17234</v>
      </c>
      <c r="C19" s="12" t="n">
        <v>10944</v>
      </c>
      <c r="D19" s="13" t="n">
        <v>2770</v>
      </c>
      <c r="E19" s="13" t="n">
        <v>3578</v>
      </c>
      <c r="F19" s="13" t="n">
        <v>4596</v>
      </c>
      <c r="G19" s="12" t="n">
        <v>6290</v>
      </c>
      <c r="H19" s="13" t="n">
        <v>79</v>
      </c>
      <c r="I19" s="13" t="n">
        <v>5622</v>
      </c>
      <c r="J19" s="13" t="n">
        <v>589</v>
      </c>
    </row>
    <row r="20" customFormat="false" ht="15" hidden="false" customHeight="false" outlineLevel="0" collapsed="false">
      <c r="A20" s="10" t="s">
        <v>25</v>
      </c>
      <c r="B20" s="11" t="n">
        <v>23775</v>
      </c>
      <c r="C20" s="12" t="n">
        <v>15173</v>
      </c>
      <c r="D20" s="13" t="n">
        <v>4419</v>
      </c>
      <c r="E20" s="13" t="n">
        <v>4673</v>
      </c>
      <c r="F20" s="13" t="n">
        <v>6081</v>
      </c>
      <c r="G20" s="12" t="n">
        <v>8602</v>
      </c>
      <c r="H20" s="13" t="n">
        <v>71</v>
      </c>
      <c r="I20" s="13" t="n">
        <v>7770</v>
      </c>
      <c r="J20" s="13" t="n">
        <v>761</v>
      </c>
    </row>
    <row r="21" customFormat="false" ht="15" hidden="false" customHeight="false" outlineLevel="0" collapsed="false">
      <c r="A21" s="10" t="s">
        <v>26</v>
      </c>
      <c r="B21" s="11" t="n">
        <v>14803</v>
      </c>
      <c r="C21" s="12" t="n">
        <v>9822</v>
      </c>
      <c r="D21" s="13" t="n">
        <v>2354</v>
      </c>
      <c r="E21" s="13" t="n">
        <v>3199</v>
      </c>
      <c r="F21" s="13" t="n">
        <v>4269</v>
      </c>
      <c r="G21" s="12" t="n">
        <v>4981</v>
      </c>
      <c r="H21" s="13" t="n">
        <v>46</v>
      </c>
      <c r="I21" s="13" t="n">
        <v>4332</v>
      </c>
      <c r="J21" s="13" t="n">
        <v>603</v>
      </c>
    </row>
    <row r="22" customFormat="false" ht="15" hidden="false" customHeight="false" outlineLevel="0" collapsed="false">
      <c r="A22" s="10" t="s">
        <v>27</v>
      </c>
      <c r="B22" s="11" t="n">
        <v>10767</v>
      </c>
      <c r="C22" s="12" t="n">
        <v>6705</v>
      </c>
      <c r="D22" s="13" t="n">
        <v>1409</v>
      </c>
      <c r="E22" s="13" t="n">
        <v>2325</v>
      </c>
      <c r="F22" s="13" t="n">
        <v>2971</v>
      </c>
      <c r="G22" s="12" t="n">
        <v>4062</v>
      </c>
      <c r="H22" s="13" t="n">
        <v>49</v>
      </c>
      <c r="I22" s="13" t="n">
        <v>3675</v>
      </c>
      <c r="J22" s="13" t="n">
        <v>338</v>
      </c>
    </row>
    <row r="23" customFormat="false" ht="15" hidden="false" customHeight="false" outlineLevel="0" collapsed="false">
      <c r="A23" s="10" t="s">
        <v>28</v>
      </c>
      <c r="B23" s="11" t="n">
        <v>41800</v>
      </c>
      <c r="C23" s="12" t="n">
        <v>27614</v>
      </c>
      <c r="D23" s="13" t="n">
        <v>7752</v>
      </c>
      <c r="E23" s="13" t="n">
        <v>9945</v>
      </c>
      <c r="F23" s="13" t="n">
        <v>9917</v>
      </c>
      <c r="G23" s="12" t="n">
        <v>14186</v>
      </c>
      <c r="H23" s="13" t="n">
        <v>107</v>
      </c>
      <c r="I23" s="13" t="n">
        <v>12625</v>
      </c>
      <c r="J23" s="13" t="n">
        <v>1454</v>
      </c>
    </row>
    <row r="24" customFormat="false" ht="15" hidden="false" customHeight="false" outlineLevel="0" collapsed="false">
      <c r="A24" s="10" t="s">
        <v>29</v>
      </c>
      <c r="B24" s="11" t="n">
        <v>19453</v>
      </c>
      <c r="C24" s="12" t="n">
        <v>13044</v>
      </c>
      <c r="D24" s="13" t="n">
        <v>3320</v>
      </c>
      <c r="E24" s="13" t="n">
        <v>5134</v>
      </c>
      <c r="F24" s="13" t="n">
        <v>4590</v>
      </c>
      <c r="G24" s="12" t="n">
        <v>6409</v>
      </c>
      <c r="H24" s="13" t="n">
        <v>90</v>
      </c>
      <c r="I24" s="13" t="n">
        <v>5886</v>
      </c>
      <c r="J24" s="13" t="n">
        <v>433</v>
      </c>
    </row>
    <row r="25" customFormat="false" ht="15" hidden="false" customHeight="false" outlineLevel="0" collapsed="false">
      <c r="A25" s="10" t="s">
        <v>30</v>
      </c>
      <c r="B25" s="11" t="n">
        <v>14263</v>
      </c>
      <c r="C25" s="12" t="n">
        <v>9004</v>
      </c>
      <c r="D25" s="13" t="n">
        <v>1932</v>
      </c>
      <c r="E25" s="13" t="n">
        <v>2868</v>
      </c>
      <c r="F25" s="13" t="n">
        <v>4204</v>
      </c>
      <c r="G25" s="12" t="n">
        <v>5259</v>
      </c>
      <c r="H25" s="13" t="n">
        <v>62</v>
      </c>
      <c r="I25" s="13" t="n">
        <v>4676</v>
      </c>
      <c r="J25" s="13" t="n">
        <v>521</v>
      </c>
    </row>
    <row r="26" customFormat="false" ht="15" hidden="false" customHeight="false" outlineLevel="0" collapsed="false">
      <c r="A26" s="10" t="s">
        <v>31</v>
      </c>
      <c r="B26" s="11" t="n">
        <v>12724</v>
      </c>
      <c r="C26" s="12" t="n">
        <v>7741</v>
      </c>
      <c r="D26" s="13" t="n">
        <v>2111</v>
      </c>
      <c r="E26" s="13" t="n">
        <v>2494</v>
      </c>
      <c r="F26" s="13" t="n">
        <v>3136</v>
      </c>
      <c r="G26" s="12" t="n">
        <v>4983</v>
      </c>
      <c r="H26" s="13" t="n">
        <v>45</v>
      </c>
      <c r="I26" s="13" t="n">
        <v>4426</v>
      </c>
      <c r="J26" s="13" t="n">
        <v>512</v>
      </c>
    </row>
    <row r="27" customFormat="false" ht="15" hidden="false" customHeight="false" outlineLevel="0" collapsed="false">
      <c r="A27" s="10" t="s">
        <v>32</v>
      </c>
      <c r="B27" s="11" t="n">
        <v>25720</v>
      </c>
      <c r="C27" s="12" t="n">
        <v>17219</v>
      </c>
      <c r="D27" s="13" t="n">
        <v>3340</v>
      </c>
      <c r="E27" s="13" t="n">
        <v>6015</v>
      </c>
      <c r="F27" s="13" t="n">
        <v>7864</v>
      </c>
      <c r="G27" s="12" t="n">
        <v>8501</v>
      </c>
      <c r="H27" s="13" t="n">
        <v>69</v>
      </c>
      <c r="I27" s="13" t="n">
        <v>7446</v>
      </c>
      <c r="J27" s="13" t="n">
        <v>986</v>
      </c>
    </row>
    <row r="28" customFormat="false" ht="15" hidden="false" customHeight="false" outlineLevel="0" collapsed="false">
      <c r="A28" s="10" t="s">
        <v>33</v>
      </c>
      <c r="B28" s="11" t="n">
        <v>12005</v>
      </c>
      <c r="C28" s="12" t="n">
        <v>7978</v>
      </c>
      <c r="D28" s="13" t="n">
        <v>1801</v>
      </c>
      <c r="E28" s="13" t="n">
        <v>2808</v>
      </c>
      <c r="F28" s="13" t="n">
        <v>3369</v>
      </c>
      <c r="G28" s="12" t="n">
        <v>4027</v>
      </c>
      <c r="H28" s="13" t="n">
        <v>51</v>
      </c>
      <c r="I28" s="13" t="n">
        <v>3607</v>
      </c>
      <c r="J28" s="13" t="n">
        <v>369</v>
      </c>
    </row>
    <row r="29" customFormat="false" ht="15" hidden="false" customHeight="false" outlineLevel="0" collapsed="false">
      <c r="A29" s="10" t="s">
        <v>34</v>
      </c>
      <c r="B29" s="11" t="n">
        <v>279900</v>
      </c>
      <c r="C29" s="12" t="n">
        <v>171735</v>
      </c>
      <c r="D29" s="13" t="n">
        <v>52487</v>
      </c>
      <c r="E29" s="13" t="n">
        <v>52310</v>
      </c>
      <c r="F29" s="13" t="n">
        <v>66938</v>
      </c>
      <c r="G29" s="12" t="n">
        <v>108165</v>
      </c>
      <c r="H29" s="13" t="n">
        <v>419</v>
      </c>
      <c r="I29" s="13" t="n">
        <v>92940</v>
      </c>
      <c r="J29" s="13" t="n">
        <v>14806</v>
      </c>
    </row>
    <row r="30" customFormat="false" ht="15" hidden="false" customHeight="false" outlineLevel="0" collapsed="false">
      <c r="A30" s="10" t="s">
        <v>35</v>
      </c>
      <c r="B30" s="11" t="n">
        <v>93974</v>
      </c>
      <c r="C30" s="12" t="n">
        <v>59118</v>
      </c>
      <c r="D30" s="13" t="n">
        <v>17893</v>
      </c>
      <c r="E30" s="13" t="n">
        <v>20314</v>
      </c>
      <c r="F30" s="13" t="n">
        <v>20911</v>
      </c>
      <c r="G30" s="12" t="n">
        <v>34856</v>
      </c>
      <c r="H30" s="13" t="n">
        <v>186</v>
      </c>
      <c r="I30" s="13" t="n">
        <v>30761</v>
      </c>
      <c r="J30" s="13" t="n">
        <v>3909</v>
      </c>
    </row>
    <row r="31" customFormat="false" ht="15" hidden="false" customHeight="false" outlineLevel="0" collapsed="false">
      <c r="A31" s="10" t="s">
        <v>36</v>
      </c>
      <c r="B31" s="11" t="n">
        <v>15309</v>
      </c>
      <c r="C31" s="12" t="n">
        <v>9511</v>
      </c>
      <c r="D31" s="13" t="n">
        <v>2291</v>
      </c>
      <c r="E31" s="13" t="n">
        <v>3110</v>
      </c>
      <c r="F31" s="13" t="n">
        <v>4110</v>
      </c>
      <c r="G31" s="12" t="n">
        <v>5798</v>
      </c>
      <c r="H31" s="13" t="n">
        <v>56</v>
      </c>
      <c r="I31" s="13" t="n">
        <v>5133</v>
      </c>
      <c r="J31" s="13" t="n">
        <v>609</v>
      </c>
    </row>
    <row r="32" customFormat="false" ht="15" hidden="false" customHeight="false" outlineLevel="0" collapsed="false">
      <c r="A32" s="10" t="s">
        <v>37</v>
      </c>
      <c r="B32" s="11" t="n">
        <v>23351</v>
      </c>
      <c r="C32" s="12" t="n">
        <v>15085</v>
      </c>
      <c r="D32" s="13" t="n">
        <v>3656</v>
      </c>
      <c r="E32" s="13" t="n">
        <v>4219</v>
      </c>
      <c r="F32" s="13" t="n">
        <v>7210</v>
      </c>
      <c r="G32" s="12" t="n">
        <v>8266</v>
      </c>
      <c r="H32" s="13" t="n">
        <v>89</v>
      </c>
      <c r="I32" s="13" t="n">
        <v>7228</v>
      </c>
      <c r="J32" s="13" t="n">
        <v>949</v>
      </c>
    </row>
    <row r="33" customFormat="false" ht="15" hidden="false" customHeight="false" outlineLevel="0" collapsed="false">
      <c r="A33" s="10" t="s">
        <v>38</v>
      </c>
      <c r="B33" s="11" t="n">
        <v>8568</v>
      </c>
      <c r="C33" s="12" t="n">
        <v>5650</v>
      </c>
      <c r="D33" s="13" t="n">
        <v>1136</v>
      </c>
      <c r="E33" s="13" t="n">
        <v>1946</v>
      </c>
      <c r="F33" s="13" t="n">
        <v>2568</v>
      </c>
      <c r="G33" s="12" t="n">
        <v>2918</v>
      </c>
      <c r="H33" s="13" t="n">
        <v>32</v>
      </c>
      <c r="I33" s="13" t="n">
        <v>2674</v>
      </c>
      <c r="J33" s="13" t="n">
        <v>212</v>
      </c>
    </row>
    <row r="34" customFormat="false" ht="15" hidden="false" customHeight="false" outlineLevel="0" collapsed="false">
      <c r="A34" s="10" t="s">
        <v>39</v>
      </c>
      <c r="B34" s="11" t="n">
        <v>8835</v>
      </c>
      <c r="C34" s="12" t="n">
        <v>5767</v>
      </c>
      <c r="D34" s="13" t="n">
        <v>1276</v>
      </c>
      <c r="E34" s="13" t="n">
        <v>1913</v>
      </c>
      <c r="F34" s="13" t="n">
        <v>2578</v>
      </c>
      <c r="G34" s="12" t="n">
        <v>3068</v>
      </c>
      <c r="H34" s="13" t="n">
        <v>41</v>
      </c>
      <c r="I34" s="13" t="n">
        <v>2734</v>
      </c>
      <c r="J34" s="13" t="n">
        <v>293</v>
      </c>
    </row>
    <row r="35" customFormat="false" ht="30" hidden="false" customHeight="false" outlineLevel="0" collapsed="false">
      <c r="A35" s="14" t="s">
        <v>40</v>
      </c>
      <c r="B35" s="11" t="n">
        <v>607</v>
      </c>
      <c r="C35" s="12" t="n">
        <v>330</v>
      </c>
      <c r="D35" s="13" t="n">
        <v>76</v>
      </c>
      <c r="E35" s="13" t="n">
        <v>177</v>
      </c>
      <c r="F35" s="13" t="n">
        <v>77</v>
      </c>
      <c r="G35" s="12" t="n">
        <v>277</v>
      </c>
      <c r="H35" s="13" t="n">
        <v>0</v>
      </c>
      <c r="I35" s="13" t="n">
        <v>260</v>
      </c>
      <c r="J35" s="13" t="n">
        <v>17</v>
      </c>
    </row>
    <row r="36" s="17" customFormat="true" ht="15" hidden="false" customHeight="false" outlineLevel="0" collapsed="false">
      <c r="A36" s="15"/>
      <c r="B36" s="11" t="n">
        <f aca="false">SUM(B5:B35)</f>
        <v>957411</v>
      </c>
      <c r="C36" s="16" t="n">
        <f aca="false">SUM(C5:C35)</f>
        <v>605659</v>
      </c>
      <c r="D36" s="11" t="n">
        <f aca="false">SUM(D5:D35)</f>
        <v>166985</v>
      </c>
      <c r="E36" s="11" t="n">
        <f aca="false">SUM(E5:E35)</f>
        <v>194654</v>
      </c>
      <c r="F36" s="11" t="n">
        <f aca="false">SUM(F5:F35)</f>
        <v>244020</v>
      </c>
      <c r="G36" s="16" t="n">
        <f aca="false">SUM(G5:G35)</f>
        <v>351752</v>
      </c>
      <c r="H36" s="11" t="n">
        <f aca="false">SUM(H5:H35)</f>
        <v>2440</v>
      </c>
      <c r="I36" s="11" t="n">
        <f aca="false">SUM(I5:I35)</f>
        <v>309006</v>
      </c>
      <c r="J36" s="11" t="n">
        <f aca="false">SUM(J5:J35)</f>
        <v>40306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28"/>
    <col collapsed="false" customWidth="true" hidden="false" outlineLevel="0" max="3" min="3" style="2" width="10.71"/>
    <col collapsed="false" customWidth="true" hidden="false" outlineLevel="0" max="6" min="4" style="2" width="14.7"/>
    <col collapsed="false" customWidth="true" hidden="false" outlineLevel="0" max="7" min="7" style="2" width="10.99"/>
    <col collapsed="false" customWidth="true" hidden="false" outlineLevel="0" max="10" min="8" style="2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6" t="s">
        <v>5</v>
      </c>
      <c r="H2" s="7" t="s">
        <v>4</v>
      </c>
      <c r="I2" s="7"/>
      <c r="J2" s="7"/>
    </row>
    <row r="3" s="8" customFormat="true" ht="99" hidden="false" customHeight="true" outlineLevel="0" collapsed="false">
      <c r="A3" s="4"/>
      <c r="B3" s="5"/>
      <c r="C3" s="6"/>
      <c r="D3" s="7" t="s">
        <v>6</v>
      </c>
      <c r="E3" s="7" t="s">
        <v>7</v>
      </c>
      <c r="F3" s="7" t="s">
        <v>8</v>
      </c>
      <c r="G3" s="6"/>
      <c r="H3" s="7" t="s">
        <v>6</v>
      </c>
      <c r="I3" s="7" t="s">
        <v>7</v>
      </c>
      <c r="J3" s="7" t="s">
        <v>8</v>
      </c>
    </row>
    <row r="4" s="8" customFormat="true" ht="33" hidden="false" customHeight="true" outlineLevel="0" collapsed="false">
      <c r="A4" s="4"/>
      <c r="B4" s="5"/>
      <c r="C4" s="9" t="s">
        <v>46</v>
      </c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 t="s">
        <v>10</v>
      </c>
      <c r="B5" s="11" t="n">
        <v>10468</v>
      </c>
      <c r="C5" s="12" t="n">
        <v>6935</v>
      </c>
      <c r="D5" s="13" t="n">
        <v>1453</v>
      </c>
      <c r="E5" s="13" t="n">
        <v>2383</v>
      </c>
      <c r="F5" s="13" t="n">
        <v>3099</v>
      </c>
      <c r="G5" s="12" t="n">
        <v>3533</v>
      </c>
      <c r="H5" s="13" t="n">
        <v>2</v>
      </c>
      <c r="I5" s="13" t="n">
        <v>3171</v>
      </c>
      <c r="J5" s="13" t="n">
        <v>360</v>
      </c>
    </row>
    <row r="6" customFormat="false" ht="15" hidden="false" customHeight="false" outlineLevel="0" collapsed="false">
      <c r="A6" s="10" t="s">
        <v>11</v>
      </c>
      <c r="B6" s="11" t="n">
        <v>9415</v>
      </c>
      <c r="C6" s="12" t="n">
        <v>6149</v>
      </c>
      <c r="D6" s="13" t="n">
        <v>1509</v>
      </c>
      <c r="E6" s="13" t="n">
        <v>2097</v>
      </c>
      <c r="F6" s="13" t="n">
        <v>2543</v>
      </c>
      <c r="G6" s="12" t="n">
        <v>3266</v>
      </c>
      <c r="H6" s="13" t="n">
        <v>3</v>
      </c>
      <c r="I6" s="13" t="n">
        <v>2942</v>
      </c>
      <c r="J6" s="13" t="n">
        <v>321</v>
      </c>
    </row>
    <row r="7" customFormat="false" ht="15" hidden="false" customHeight="false" outlineLevel="0" collapsed="false">
      <c r="A7" s="10" t="s">
        <v>12</v>
      </c>
      <c r="B7" s="11" t="n">
        <v>24932</v>
      </c>
      <c r="C7" s="12" t="n">
        <v>16376</v>
      </c>
      <c r="D7" s="13" t="n">
        <v>4146</v>
      </c>
      <c r="E7" s="13" t="n">
        <v>5626</v>
      </c>
      <c r="F7" s="13" t="n">
        <v>6604</v>
      </c>
      <c r="G7" s="12" t="n">
        <v>8556</v>
      </c>
      <c r="H7" s="13" t="n">
        <v>17</v>
      </c>
      <c r="I7" s="13" t="n">
        <v>7652</v>
      </c>
      <c r="J7" s="13" t="n">
        <v>887</v>
      </c>
    </row>
    <row r="8" customFormat="false" ht="15" hidden="false" customHeight="false" outlineLevel="0" collapsed="false">
      <c r="A8" s="10" t="s">
        <v>13</v>
      </c>
      <c r="B8" s="11" t="n">
        <v>16260</v>
      </c>
      <c r="C8" s="12" t="n">
        <v>10185</v>
      </c>
      <c r="D8" s="13" t="n">
        <v>2819</v>
      </c>
      <c r="E8" s="13" t="n">
        <v>3343</v>
      </c>
      <c r="F8" s="13" t="n">
        <v>4023</v>
      </c>
      <c r="G8" s="12" t="n">
        <v>6075</v>
      </c>
      <c r="H8" s="13" t="n">
        <v>3</v>
      </c>
      <c r="I8" s="13" t="n">
        <v>5361</v>
      </c>
      <c r="J8" s="13" t="n">
        <v>711</v>
      </c>
    </row>
    <row r="9" customFormat="false" ht="15" hidden="false" customHeight="false" outlineLevel="0" collapsed="false">
      <c r="A9" s="10" t="s">
        <v>14</v>
      </c>
      <c r="B9" s="11" t="n">
        <v>19467</v>
      </c>
      <c r="C9" s="12" t="n">
        <v>12392</v>
      </c>
      <c r="D9" s="13" t="n">
        <v>3071</v>
      </c>
      <c r="E9" s="13" t="n">
        <v>3951</v>
      </c>
      <c r="F9" s="13" t="n">
        <v>5370</v>
      </c>
      <c r="G9" s="12" t="n">
        <v>7075</v>
      </c>
      <c r="H9" s="13" t="n">
        <v>3</v>
      </c>
      <c r="I9" s="13" t="n">
        <v>6382</v>
      </c>
      <c r="J9" s="13" t="n">
        <v>690</v>
      </c>
    </row>
    <row r="10" customFormat="false" ht="15" hidden="false" customHeight="false" outlineLevel="0" collapsed="false">
      <c r="A10" s="10" t="s">
        <v>15</v>
      </c>
      <c r="B10" s="11" t="n">
        <v>13833</v>
      </c>
      <c r="C10" s="12" t="n">
        <v>8877</v>
      </c>
      <c r="D10" s="13" t="n">
        <v>2533</v>
      </c>
      <c r="E10" s="13" t="n">
        <v>2619</v>
      </c>
      <c r="F10" s="13" t="n">
        <v>3725</v>
      </c>
      <c r="G10" s="12" t="n">
        <v>4956</v>
      </c>
      <c r="H10" s="13" t="n">
        <v>1</v>
      </c>
      <c r="I10" s="13" t="n">
        <v>4398</v>
      </c>
      <c r="J10" s="13" t="n">
        <v>557</v>
      </c>
    </row>
    <row r="11" customFormat="false" ht="15" hidden="false" customHeight="false" outlineLevel="0" collapsed="false">
      <c r="A11" s="10" t="s">
        <v>16</v>
      </c>
      <c r="B11" s="11" t="n">
        <v>16440</v>
      </c>
      <c r="C11" s="12" t="n">
        <v>10781</v>
      </c>
      <c r="D11" s="13" t="n">
        <v>3012</v>
      </c>
      <c r="E11" s="13" t="n">
        <v>3583</v>
      </c>
      <c r="F11" s="13" t="n">
        <v>4186</v>
      </c>
      <c r="G11" s="12" t="n">
        <v>5659</v>
      </c>
      <c r="H11" s="13" t="n">
        <v>2</v>
      </c>
      <c r="I11" s="13" t="n">
        <v>5177</v>
      </c>
      <c r="J11" s="13" t="n">
        <v>480</v>
      </c>
    </row>
    <row r="12" customFormat="false" ht="15" hidden="false" customHeight="false" outlineLevel="0" collapsed="false">
      <c r="A12" s="10" t="s">
        <v>17</v>
      </c>
      <c r="B12" s="11" t="n">
        <v>28716</v>
      </c>
      <c r="C12" s="12" t="n">
        <v>17129</v>
      </c>
      <c r="D12" s="13" t="n">
        <v>4950</v>
      </c>
      <c r="E12" s="13" t="n">
        <v>4716</v>
      </c>
      <c r="F12" s="13" t="n">
        <v>7463</v>
      </c>
      <c r="G12" s="12" t="n">
        <v>11587</v>
      </c>
      <c r="H12" s="13" t="n">
        <v>20</v>
      </c>
      <c r="I12" s="13" t="n">
        <v>10013</v>
      </c>
      <c r="J12" s="13" t="n">
        <v>1554</v>
      </c>
    </row>
    <row r="13" customFormat="false" ht="15" hidden="false" customHeight="false" outlineLevel="0" collapsed="false">
      <c r="A13" s="10" t="s">
        <v>18</v>
      </c>
      <c r="B13" s="11" t="n">
        <v>80112</v>
      </c>
      <c r="C13" s="12" t="n">
        <v>50337</v>
      </c>
      <c r="D13" s="13" t="n">
        <v>14833</v>
      </c>
      <c r="E13" s="13" t="n">
        <v>15392</v>
      </c>
      <c r="F13" s="13" t="n">
        <v>20112</v>
      </c>
      <c r="G13" s="12" t="n">
        <v>29775</v>
      </c>
      <c r="H13" s="13" t="n">
        <v>15</v>
      </c>
      <c r="I13" s="13" t="n">
        <v>26388</v>
      </c>
      <c r="J13" s="13" t="n">
        <v>3372</v>
      </c>
    </row>
    <row r="14" customFormat="false" ht="15" hidden="false" customHeight="false" outlineLevel="0" collapsed="false">
      <c r="A14" s="10" t="s">
        <v>19</v>
      </c>
      <c r="B14" s="11" t="n">
        <v>28462</v>
      </c>
      <c r="C14" s="12" t="n">
        <v>19072</v>
      </c>
      <c r="D14" s="13" t="n">
        <v>5511</v>
      </c>
      <c r="E14" s="13" t="n">
        <v>6545</v>
      </c>
      <c r="F14" s="13" t="n">
        <v>7016</v>
      </c>
      <c r="G14" s="12" t="n">
        <v>9390</v>
      </c>
      <c r="H14" s="13" t="n">
        <v>3</v>
      </c>
      <c r="I14" s="13" t="n">
        <v>8619</v>
      </c>
      <c r="J14" s="13" t="n">
        <v>768</v>
      </c>
    </row>
    <row r="15" customFormat="false" ht="15" hidden="false" customHeight="false" outlineLevel="0" collapsed="false">
      <c r="A15" s="10" t="s">
        <v>20</v>
      </c>
      <c r="B15" s="11" t="n">
        <v>14849</v>
      </c>
      <c r="C15" s="12" t="n">
        <v>9746</v>
      </c>
      <c r="D15" s="13" t="n">
        <v>2081</v>
      </c>
      <c r="E15" s="13" t="n">
        <v>3231</v>
      </c>
      <c r="F15" s="13" t="n">
        <v>4434</v>
      </c>
      <c r="G15" s="12" t="n">
        <v>5103</v>
      </c>
      <c r="H15" s="13" t="n">
        <v>23</v>
      </c>
      <c r="I15" s="13" t="n">
        <v>4569</v>
      </c>
      <c r="J15" s="13" t="n">
        <v>511</v>
      </c>
    </row>
    <row r="16" customFormat="false" ht="15" hidden="false" customHeight="false" outlineLevel="0" collapsed="false">
      <c r="A16" s="10" t="s">
        <v>21</v>
      </c>
      <c r="B16" s="11" t="n">
        <v>34942</v>
      </c>
      <c r="C16" s="12" t="n">
        <v>22807</v>
      </c>
      <c r="D16" s="13" t="n">
        <v>6245</v>
      </c>
      <c r="E16" s="13" t="n">
        <v>7305</v>
      </c>
      <c r="F16" s="13" t="n">
        <v>9257</v>
      </c>
      <c r="G16" s="12" t="n">
        <v>12135</v>
      </c>
      <c r="H16" s="13" t="n">
        <v>11</v>
      </c>
      <c r="I16" s="13" t="n">
        <v>10722</v>
      </c>
      <c r="J16" s="13" t="n">
        <v>1402</v>
      </c>
    </row>
    <row r="17" customFormat="false" ht="15" hidden="false" customHeight="false" outlineLevel="0" collapsed="false">
      <c r="A17" s="10" t="s">
        <v>22</v>
      </c>
      <c r="B17" s="11" t="n">
        <v>26048</v>
      </c>
      <c r="C17" s="12" t="n">
        <v>17601</v>
      </c>
      <c r="D17" s="13" t="n">
        <v>4329</v>
      </c>
      <c r="E17" s="13" t="n">
        <v>5980</v>
      </c>
      <c r="F17" s="13" t="n">
        <v>7292</v>
      </c>
      <c r="G17" s="12" t="n">
        <v>8447</v>
      </c>
      <c r="H17" s="13" t="n">
        <v>5</v>
      </c>
      <c r="I17" s="13" t="n">
        <v>7717</v>
      </c>
      <c r="J17" s="13" t="n">
        <v>725</v>
      </c>
    </row>
    <row r="18" customFormat="false" ht="15" hidden="false" customHeight="false" outlineLevel="0" collapsed="false">
      <c r="A18" s="10" t="s">
        <v>23</v>
      </c>
      <c r="B18" s="11" t="n">
        <v>12102</v>
      </c>
      <c r="C18" s="12" t="n">
        <v>8103</v>
      </c>
      <c r="D18" s="13" t="n">
        <v>1730</v>
      </c>
      <c r="E18" s="13" t="n">
        <v>2613</v>
      </c>
      <c r="F18" s="13" t="n">
        <v>3760</v>
      </c>
      <c r="G18" s="12" t="n">
        <v>3999</v>
      </c>
      <c r="H18" s="13" t="n">
        <v>2</v>
      </c>
      <c r="I18" s="13" t="n">
        <v>3554</v>
      </c>
      <c r="J18" s="13" t="n">
        <v>443</v>
      </c>
    </row>
    <row r="19" customFormat="false" ht="15" hidden="false" customHeight="false" outlineLevel="0" collapsed="false">
      <c r="A19" s="10" t="s">
        <v>24</v>
      </c>
      <c r="B19" s="11" t="n">
        <v>17311</v>
      </c>
      <c r="C19" s="12" t="n">
        <v>11166</v>
      </c>
      <c r="D19" s="13" t="n">
        <v>2866</v>
      </c>
      <c r="E19" s="13" t="n">
        <v>3689</v>
      </c>
      <c r="F19" s="13" t="n">
        <v>4611</v>
      </c>
      <c r="G19" s="12" t="n">
        <v>6145</v>
      </c>
      <c r="H19" s="13" t="n">
        <v>3</v>
      </c>
      <c r="I19" s="13" t="n">
        <v>5560</v>
      </c>
      <c r="J19" s="13" t="n">
        <v>582</v>
      </c>
    </row>
    <row r="20" customFormat="false" ht="15" hidden="false" customHeight="false" outlineLevel="0" collapsed="false">
      <c r="A20" s="10" t="s">
        <v>25</v>
      </c>
      <c r="B20" s="11" t="n">
        <v>23905</v>
      </c>
      <c r="C20" s="12" t="n">
        <v>15455</v>
      </c>
      <c r="D20" s="13" t="n">
        <v>4507</v>
      </c>
      <c r="E20" s="13" t="n">
        <v>4820</v>
      </c>
      <c r="F20" s="13" t="n">
        <v>6128</v>
      </c>
      <c r="G20" s="12" t="n">
        <v>8450</v>
      </c>
      <c r="H20" s="13" t="n">
        <v>4</v>
      </c>
      <c r="I20" s="13" t="n">
        <v>7700</v>
      </c>
      <c r="J20" s="13" t="n">
        <v>746</v>
      </c>
    </row>
    <row r="21" customFormat="false" ht="15" hidden="false" customHeight="false" outlineLevel="0" collapsed="false">
      <c r="A21" s="10" t="s">
        <v>26</v>
      </c>
      <c r="B21" s="11" t="n">
        <v>14906</v>
      </c>
      <c r="C21" s="12" t="n">
        <v>10020</v>
      </c>
      <c r="D21" s="13" t="n">
        <v>2414</v>
      </c>
      <c r="E21" s="13" t="n">
        <v>3321</v>
      </c>
      <c r="F21" s="13" t="n">
        <v>4285</v>
      </c>
      <c r="G21" s="12" t="n">
        <v>4886</v>
      </c>
      <c r="H21" s="13" t="n">
        <v>1</v>
      </c>
      <c r="I21" s="13" t="n">
        <v>4301</v>
      </c>
      <c r="J21" s="13" t="n">
        <v>584</v>
      </c>
    </row>
    <row r="22" customFormat="false" ht="15" hidden="false" customHeight="false" outlineLevel="0" collapsed="false">
      <c r="A22" s="10" t="s">
        <v>27</v>
      </c>
      <c r="B22" s="11" t="n">
        <v>10841</v>
      </c>
      <c r="C22" s="12" t="n">
        <v>6912</v>
      </c>
      <c r="D22" s="13" t="n">
        <v>1472</v>
      </c>
      <c r="E22" s="13" t="n">
        <v>2454</v>
      </c>
      <c r="F22" s="13" t="n">
        <v>2986</v>
      </c>
      <c r="G22" s="12" t="n">
        <v>3929</v>
      </c>
      <c r="H22" s="13" t="n">
        <v>3</v>
      </c>
      <c r="I22" s="13" t="n">
        <v>3594</v>
      </c>
      <c r="J22" s="13" t="n">
        <v>332</v>
      </c>
    </row>
    <row r="23" customFormat="false" ht="15" hidden="false" customHeight="false" outlineLevel="0" collapsed="false">
      <c r="A23" s="10" t="s">
        <v>28</v>
      </c>
      <c r="B23" s="11" t="n">
        <v>41869</v>
      </c>
      <c r="C23" s="12" t="n">
        <v>27935</v>
      </c>
      <c r="D23" s="13" t="n">
        <v>7849</v>
      </c>
      <c r="E23" s="13" t="n">
        <v>10169</v>
      </c>
      <c r="F23" s="13" t="n">
        <v>9917</v>
      </c>
      <c r="G23" s="12" t="n">
        <v>13934</v>
      </c>
      <c r="H23" s="13" t="n">
        <v>32</v>
      </c>
      <c r="I23" s="13" t="n">
        <v>12499</v>
      </c>
      <c r="J23" s="13" t="n">
        <v>1403</v>
      </c>
    </row>
    <row r="24" customFormat="false" ht="15" hidden="false" customHeight="false" outlineLevel="0" collapsed="false">
      <c r="A24" s="10" t="s">
        <v>29</v>
      </c>
      <c r="B24" s="11" t="n">
        <v>19547</v>
      </c>
      <c r="C24" s="12" t="n">
        <v>13375</v>
      </c>
      <c r="D24" s="13" t="n">
        <v>3437</v>
      </c>
      <c r="E24" s="13" t="n">
        <v>5363</v>
      </c>
      <c r="F24" s="13" t="n">
        <v>4575</v>
      </c>
      <c r="G24" s="12" t="n">
        <v>6172</v>
      </c>
      <c r="H24" s="13" t="n">
        <v>12</v>
      </c>
      <c r="I24" s="13" t="n">
        <v>5724</v>
      </c>
      <c r="J24" s="13" t="n">
        <v>436</v>
      </c>
    </row>
    <row r="25" customFormat="false" ht="15" hidden="false" customHeight="false" outlineLevel="0" collapsed="false">
      <c r="A25" s="10" t="s">
        <v>30</v>
      </c>
      <c r="B25" s="11" t="n">
        <v>14347</v>
      </c>
      <c r="C25" s="12" t="n">
        <v>9278</v>
      </c>
      <c r="D25" s="13" t="n">
        <v>2008</v>
      </c>
      <c r="E25" s="13" t="n">
        <v>3019</v>
      </c>
      <c r="F25" s="13" t="n">
        <v>4251</v>
      </c>
      <c r="G25" s="12" t="n">
        <v>5069</v>
      </c>
      <c r="H25" s="13" t="n">
        <v>4</v>
      </c>
      <c r="I25" s="13" t="n">
        <v>4579</v>
      </c>
      <c r="J25" s="13" t="n">
        <v>486</v>
      </c>
    </row>
    <row r="26" customFormat="false" ht="15" hidden="false" customHeight="false" outlineLevel="0" collapsed="false">
      <c r="A26" s="10" t="s">
        <v>31</v>
      </c>
      <c r="B26" s="11" t="n">
        <v>12762</v>
      </c>
      <c r="C26" s="12" t="n">
        <v>7926</v>
      </c>
      <c r="D26" s="13" t="n">
        <v>2173</v>
      </c>
      <c r="E26" s="13" t="n">
        <v>2595</v>
      </c>
      <c r="F26" s="13" t="n">
        <v>3158</v>
      </c>
      <c r="G26" s="12" t="n">
        <v>4836</v>
      </c>
      <c r="H26" s="13" t="n">
        <v>2</v>
      </c>
      <c r="I26" s="13" t="n">
        <v>4345</v>
      </c>
      <c r="J26" s="13" t="n">
        <v>489</v>
      </c>
    </row>
    <row r="27" customFormat="false" ht="15" hidden="false" customHeight="false" outlineLevel="0" collapsed="false">
      <c r="A27" s="10" t="s">
        <v>32</v>
      </c>
      <c r="B27" s="11" t="n">
        <v>25872</v>
      </c>
      <c r="C27" s="12" t="n">
        <v>17546</v>
      </c>
      <c r="D27" s="13" t="n">
        <v>3461</v>
      </c>
      <c r="E27" s="13" t="n">
        <v>6171</v>
      </c>
      <c r="F27" s="13" t="n">
        <v>7914</v>
      </c>
      <c r="G27" s="12" t="n">
        <v>8326</v>
      </c>
      <c r="H27" s="13" t="n">
        <v>7</v>
      </c>
      <c r="I27" s="13" t="n">
        <v>7359</v>
      </c>
      <c r="J27" s="13" t="n">
        <v>960</v>
      </c>
    </row>
    <row r="28" customFormat="false" ht="15" hidden="false" customHeight="false" outlineLevel="0" collapsed="false">
      <c r="A28" s="10" t="s">
        <v>33</v>
      </c>
      <c r="B28" s="11" t="n">
        <v>12084</v>
      </c>
      <c r="C28" s="12" t="n">
        <v>8207</v>
      </c>
      <c r="D28" s="13" t="n">
        <v>1871</v>
      </c>
      <c r="E28" s="13" t="n">
        <v>2931</v>
      </c>
      <c r="F28" s="13" t="n">
        <v>3405</v>
      </c>
      <c r="G28" s="12" t="n">
        <v>3877</v>
      </c>
      <c r="H28" s="13" t="n">
        <v>2</v>
      </c>
      <c r="I28" s="13" t="n">
        <v>3532</v>
      </c>
      <c r="J28" s="13" t="n">
        <v>343</v>
      </c>
    </row>
    <row r="29" customFormat="false" ht="15" hidden="false" customHeight="false" outlineLevel="0" collapsed="false">
      <c r="A29" s="10" t="s">
        <v>34</v>
      </c>
      <c r="B29" s="11" t="n">
        <v>280110</v>
      </c>
      <c r="C29" s="12" t="n">
        <v>172992</v>
      </c>
      <c r="D29" s="13" t="n">
        <v>52737</v>
      </c>
      <c r="E29" s="13" t="n">
        <v>53199</v>
      </c>
      <c r="F29" s="13" t="n">
        <v>67056</v>
      </c>
      <c r="G29" s="12" t="n">
        <v>107118</v>
      </c>
      <c r="H29" s="13" t="n">
        <v>72</v>
      </c>
      <c r="I29" s="13" t="n">
        <v>92523</v>
      </c>
      <c r="J29" s="13" t="n">
        <v>14523</v>
      </c>
    </row>
    <row r="30" customFormat="false" ht="15" hidden="false" customHeight="false" outlineLevel="0" collapsed="false">
      <c r="A30" s="10" t="s">
        <v>35</v>
      </c>
      <c r="B30" s="11" t="n">
        <v>94160</v>
      </c>
      <c r="C30" s="12" t="n">
        <v>59909</v>
      </c>
      <c r="D30" s="13" t="n">
        <v>18098</v>
      </c>
      <c r="E30" s="13" t="n">
        <v>20903</v>
      </c>
      <c r="F30" s="13" t="n">
        <v>20908</v>
      </c>
      <c r="G30" s="12" t="n">
        <v>34251</v>
      </c>
      <c r="H30" s="13" t="n">
        <v>17</v>
      </c>
      <c r="I30" s="13" t="n">
        <v>30418</v>
      </c>
      <c r="J30" s="13" t="n">
        <v>3816</v>
      </c>
    </row>
    <row r="31" customFormat="false" ht="15" hidden="false" customHeight="false" outlineLevel="0" collapsed="false">
      <c r="A31" s="10" t="s">
        <v>36</v>
      </c>
      <c r="B31" s="11" t="n">
        <v>15428</v>
      </c>
      <c r="C31" s="12" t="n">
        <v>9784</v>
      </c>
      <c r="D31" s="13" t="n">
        <v>2341</v>
      </c>
      <c r="E31" s="13" t="n">
        <v>3312</v>
      </c>
      <c r="F31" s="13" t="n">
        <v>4131</v>
      </c>
      <c r="G31" s="12" t="n">
        <v>5644</v>
      </c>
      <c r="H31" s="13" t="n">
        <v>22</v>
      </c>
      <c r="I31" s="13" t="n">
        <v>5038</v>
      </c>
      <c r="J31" s="13" t="n">
        <v>584</v>
      </c>
    </row>
    <row r="32" customFormat="false" ht="15" hidden="false" customHeight="false" outlineLevel="0" collapsed="false">
      <c r="A32" s="10" t="s">
        <v>37</v>
      </c>
      <c r="B32" s="11" t="n">
        <v>23476</v>
      </c>
      <c r="C32" s="12" t="n">
        <v>15353</v>
      </c>
      <c r="D32" s="13" t="n">
        <v>3756</v>
      </c>
      <c r="E32" s="13" t="n">
        <v>4358</v>
      </c>
      <c r="F32" s="13" t="n">
        <v>7239</v>
      </c>
      <c r="G32" s="12" t="n">
        <v>8123</v>
      </c>
      <c r="H32" s="13" t="n">
        <v>5</v>
      </c>
      <c r="I32" s="13" t="n">
        <v>7172</v>
      </c>
      <c r="J32" s="13" t="n">
        <v>946</v>
      </c>
    </row>
    <row r="33" customFormat="false" ht="15" hidden="false" customHeight="false" outlineLevel="0" collapsed="false">
      <c r="A33" s="10" t="s">
        <v>38</v>
      </c>
      <c r="B33" s="11" t="n">
        <v>8637</v>
      </c>
      <c r="C33" s="12" t="n">
        <v>5816</v>
      </c>
      <c r="D33" s="13" t="n">
        <v>1177</v>
      </c>
      <c r="E33" s="13" t="n">
        <v>2071</v>
      </c>
      <c r="F33" s="13" t="n">
        <v>2568</v>
      </c>
      <c r="G33" s="12" t="n">
        <v>2821</v>
      </c>
      <c r="H33" s="13" t="n">
        <v>0</v>
      </c>
      <c r="I33" s="13" t="n">
        <v>2613</v>
      </c>
      <c r="J33" s="13" t="n">
        <v>208</v>
      </c>
    </row>
    <row r="34" customFormat="false" ht="15" hidden="false" customHeight="false" outlineLevel="0" collapsed="false">
      <c r="A34" s="10" t="s">
        <v>39</v>
      </c>
      <c r="B34" s="11" t="n">
        <v>8859</v>
      </c>
      <c r="C34" s="12" t="n">
        <v>5902</v>
      </c>
      <c r="D34" s="13" t="n">
        <v>1305</v>
      </c>
      <c r="E34" s="13" t="n">
        <v>2021</v>
      </c>
      <c r="F34" s="13" t="n">
        <v>2576</v>
      </c>
      <c r="G34" s="12" t="n">
        <v>2957</v>
      </c>
      <c r="H34" s="13" t="n">
        <v>19</v>
      </c>
      <c r="I34" s="13" t="n">
        <v>2658</v>
      </c>
      <c r="J34" s="13" t="n">
        <v>280</v>
      </c>
    </row>
    <row r="35" customFormat="false" ht="30" hidden="false" customHeight="false" outlineLevel="0" collapsed="false">
      <c r="A35" s="14" t="s">
        <v>40</v>
      </c>
      <c r="B35" s="11" t="n">
        <v>529</v>
      </c>
      <c r="C35" s="12" t="n">
        <v>254</v>
      </c>
      <c r="D35" s="13" t="n">
        <v>50</v>
      </c>
      <c r="E35" s="13" t="n">
        <v>142</v>
      </c>
      <c r="F35" s="13" t="n">
        <v>62</v>
      </c>
      <c r="G35" s="12" t="n">
        <v>275</v>
      </c>
      <c r="H35" s="13" t="n">
        <v>0</v>
      </c>
      <c r="I35" s="13" t="n">
        <v>258</v>
      </c>
      <c r="J35" s="13" t="n">
        <v>17</v>
      </c>
    </row>
    <row r="36" s="17" customFormat="true" ht="15" hidden="false" customHeight="false" outlineLevel="0" collapsed="false">
      <c r="A36" s="15"/>
      <c r="B36" s="11" t="n">
        <v>960689</v>
      </c>
      <c r="C36" s="16" t="n">
        <v>614320</v>
      </c>
      <c r="D36" s="11" t="n">
        <v>169744</v>
      </c>
      <c r="E36" s="11" t="n">
        <v>199922</v>
      </c>
      <c r="F36" s="11" t="n">
        <v>244654</v>
      </c>
      <c r="G36" s="16" t="n">
        <v>346369</v>
      </c>
      <c r="H36" s="11" t="n">
        <v>315</v>
      </c>
      <c r="I36" s="11" t="n">
        <v>306538</v>
      </c>
      <c r="J36" s="11" t="n">
        <v>39516</v>
      </c>
    </row>
  </sheetData>
  <mergeCells count="8">
    <mergeCell ref="A1:J1"/>
    <mergeCell ref="A2:A4"/>
    <mergeCell ref="B2:B4"/>
    <mergeCell ref="C2:C3"/>
    <mergeCell ref="D2:F2"/>
    <mergeCell ref="G2:G3"/>
    <mergeCell ref="H2:J2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1:07:15Z</dcterms:created>
  <dc:creator>lalangamena</dc:creator>
  <dc:description/>
  <dc:language>en-US</dc:language>
  <cp:lastModifiedBy>lalangamena</cp:lastModifiedBy>
  <cp:lastPrinted>2020-10-15T09:03:13Z</cp:lastPrinted>
  <dcterms:modified xsi:type="dcterms:W3CDTF">2022-05-17T11:36:49Z</dcterms:modified>
  <cp:revision>0</cp:revision>
  <dc:subject/>
  <dc:title/>
</cp:coreProperties>
</file>