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1" sheetId="1" state="visible" r:id="rId2"/>
    <sheet name="01.10.2020" sheetId="2" state="visible" r:id="rId3"/>
    <sheet name="01.07.2020" sheetId="3" state="visible" r:id="rId4"/>
    <sheet name="01.04.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7">
  <si>
    <t xml:space="preserve">Численности застрахованных по ОМС граждан, зарегистрированных  в региональном сегменте Единого регистра застрахованных лиц по состоянию на 01.01.2021 г. </t>
  </si>
  <si>
    <t xml:space="preserve">Муниципальное образование
(адрес проживания застрахованного гражданина)</t>
  </si>
  <si>
    <t xml:space="preserve">Всего застраховано по ОМС</t>
  </si>
  <si>
    <t xml:space="preserve">из них неработающих</t>
  </si>
  <si>
    <t xml:space="preserve">в том числе</t>
  </si>
  <si>
    <t xml:space="preserve">из них работающих</t>
  </si>
  <si>
    <t xml:space="preserve">младше трудоспособного возраста</t>
  </si>
  <si>
    <t xml:space="preserve">трудоспособного возраста</t>
  </si>
  <si>
    <r>
      <rPr>
        <sz val="11"/>
        <rFont val="Calibri"/>
        <family val="2"/>
        <charset val="204"/>
      </rPr>
      <t xml:space="preserve">старше трудоспособного возраста
</t>
    </r>
    <r>
      <rPr>
        <i val="true"/>
        <sz val="9"/>
        <rFont val="Calibri"/>
        <family val="2"/>
        <charset val="204"/>
      </rPr>
      <t xml:space="preserve">(мужчины старше 61 года, женщины старше 56 лет)</t>
    </r>
  </si>
  <si>
    <t xml:space="preserve">Статус застрахованных по ОМС лиц (работающий/неработающий) определяется на основании сведений за 1 - 4 кварталы 2020 года, предоставленных налоговой службой – администратором страховых взносов на ОМС. Работающим считается гражданин, уплативший (в отношении которого были уплачены) страховые взносы хотя бы в один отчетный квартал 2020 г.</t>
  </si>
  <si>
    <t xml:space="preserve">Бондарский район</t>
  </si>
  <si>
    <t xml:space="preserve">Гавриловский район</t>
  </si>
  <si>
    <t xml:space="preserve">Жердевский район</t>
  </si>
  <si>
    <t xml:space="preserve">Знаменский район</t>
  </si>
  <si>
    <t xml:space="preserve">Инжавинский район</t>
  </si>
  <si>
    <t xml:space="preserve">Кирсанов</t>
  </si>
  <si>
    <t xml:space="preserve">Кирсановский район</t>
  </si>
  <si>
    <t xml:space="preserve">Котовск</t>
  </si>
  <si>
    <t xml:space="preserve">Мичуринск</t>
  </si>
  <si>
    <t xml:space="preserve">Мичуринский район</t>
  </si>
  <si>
    <t xml:space="preserve">Мордовский район</t>
  </si>
  <si>
    <t xml:space="preserve">Моршанск</t>
  </si>
  <si>
    <t xml:space="preserve">Моршанский район</t>
  </si>
  <si>
    <t xml:space="preserve">Мучкапский район</t>
  </si>
  <si>
    <t xml:space="preserve">Никифоровский район</t>
  </si>
  <si>
    <t xml:space="preserve">Первомайский район</t>
  </si>
  <si>
    <t xml:space="preserve">Петровский район</t>
  </si>
  <si>
    <t xml:space="preserve">Пичаевский район</t>
  </si>
  <si>
    <t xml:space="preserve">Рассказово</t>
  </si>
  <si>
    <t xml:space="preserve">Рассказовский район</t>
  </si>
  <si>
    <t xml:space="preserve">Ржаксинский район</t>
  </si>
  <si>
    <t xml:space="preserve">Сампурский район</t>
  </si>
  <si>
    <t xml:space="preserve">Сосновский район</t>
  </si>
  <si>
    <t xml:space="preserve">Староюрьевский район</t>
  </si>
  <si>
    <t xml:space="preserve">Тамбов</t>
  </si>
  <si>
    <t xml:space="preserve">Тамбовский район</t>
  </si>
  <si>
    <t xml:space="preserve">Токарёвский район</t>
  </si>
  <si>
    <t xml:space="preserve">Уварово</t>
  </si>
  <si>
    <t xml:space="preserve">Уваровский район</t>
  </si>
  <si>
    <t xml:space="preserve">Умётский район</t>
  </si>
  <si>
    <t xml:space="preserve">проживание за пределами области</t>
  </si>
  <si>
    <t xml:space="preserve">Численности застрахованных по ОМС граждан, зарегистрированных  в региональном сегменте Единого регистра застрахованных лиц по состоянию на 01.10.2020 г. </t>
  </si>
  <si>
    <t xml:space="preserve">статус застрахованных по ОМС лиц (работающий/неработающий) определяется на основании сведений за 3 квартал 2020 года, предоставленных налоговой службой – администратором страховых взносов на ОМС</t>
  </si>
  <si>
    <t xml:space="preserve">Численности застрахованных по ОМС граждан, зарегистрированных  в региональном сегменте Единого регистра застрахованных лиц по состоянию на 01.07.2020 г. </t>
  </si>
  <si>
    <t xml:space="preserve">статус застрахованных по ОМС лиц (работающий/неработающий) определяется на основании сведений за 2 квартал 2020 года, предоставленных налоговой службой – администратором страховых взносов на ОМС</t>
  </si>
  <si>
    <t xml:space="preserve">Численности застрахованных по ОМС граждан, зарегистрированных  в региональном сегменте Единого регистра застрахованных лиц по состоянию на 01.04.2020 г. </t>
  </si>
  <si>
    <t xml:space="preserve">статус застрахованных по ОМС лиц (работающий/неработающий) определяется на основании сведений за 1 квартал 2020 года, предоставленных налоговой службой – администратором страховых взносов на ОМ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9"/>
      <name val="Calibri"/>
      <family val="2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3.28"/>
    <col collapsed="false" customWidth="true" hidden="false" outlineLevel="0" max="3" min="3" style="2" width="10.71"/>
    <col collapsed="false" customWidth="true" hidden="false" outlineLevel="0" max="6" min="4" style="2" width="14.7"/>
    <col collapsed="false" customWidth="true" hidden="false" outlineLevel="0" max="7" min="7" style="2" width="10.99"/>
    <col collapsed="false" customWidth="true" hidden="false" outlineLevel="0" max="10" min="8" style="2" width="14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6" t="s">
        <v>5</v>
      </c>
      <c r="H2" s="7" t="s">
        <v>4</v>
      </c>
      <c r="I2" s="7"/>
      <c r="J2" s="7"/>
    </row>
    <row r="3" s="8" customFormat="true" ht="99" hidden="false" customHeight="true" outlineLevel="0" collapsed="false">
      <c r="A3" s="4"/>
      <c r="B3" s="5"/>
      <c r="C3" s="6"/>
      <c r="D3" s="7" t="s">
        <v>6</v>
      </c>
      <c r="E3" s="7" t="s">
        <v>7</v>
      </c>
      <c r="F3" s="7" t="s">
        <v>8</v>
      </c>
      <c r="G3" s="6"/>
      <c r="H3" s="7" t="s">
        <v>6</v>
      </c>
      <c r="I3" s="7" t="s">
        <v>7</v>
      </c>
      <c r="J3" s="7" t="s">
        <v>8</v>
      </c>
    </row>
    <row r="4" s="8" customFormat="true" ht="45" hidden="false" customHeight="true" outlineLevel="0" collapsed="false">
      <c r="A4" s="4"/>
      <c r="B4" s="5"/>
      <c r="C4" s="9" t="s">
        <v>9</v>
      </c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A5" s="10" t="s">
        <v>10</v>
      </c>
      <c r="B5" s="11" t="n">
        <v>10577</v>
      </c>
      <c r="C5" s="12" t="n">
        <v>6603</v>
      </c>
      <c r="D5" s="13" t="n">
        <v>1441</v>
      </c>
      <c r="E5" s="13" t="n">
        <v>2035</v>
      </c>
      <c r="F5" s="13" t="n">
        <v>3127</v>
      </c>
      <c r="G5" s="12" t="n">
        <v>3974</v>
      </c>
      <c r="H5" s="13" t="n">
        <v>32</v>
      </c>
      <c r="I5" s="13" t="n">
        <v>3423</v>
      </c>
      <c r="J5" s="13" t="n">
        <v>519</v>
      </c>
    </row>
    <row r="6" customFormat="false" ht="15" hidden="false" customHeight="false" outlineLevel="0" collapsed="false">
      <c r="A6" s="10" t="s">
        <v>11</v>
      </c>
      <c r="B6" s="11" t="n">
        <v>9511</v>
      </c>
      <c r="C6" s="12" t="n">
        <v>5766</v>
      </c>
      <c r="D6" s="13" t="n">
        <v>1496</v>
      </c>
      <c r="E6" s="13" t="n">
        <v>1698</v>
      </c>
      <c r="F6" s="13" t="n">
        <v>2572</v>
      </c>
      <c r="G6" s="12" t="n">
        <v>3745</v>
      </c>
      <c r="H6" s="13" t="n">
        <v>15</v>
      </c>
      <c r="I6" s="13" t="n">
        <v>3236</v>
      </c>
      <c r="J6" s="13" t="n">
        <v>494</v>
      </c>
    </row>
    <row r="7" customFormat="false" ht="15" hidden="false" customHeight="false" outlineLevel="0" collapsed="false">
      <c r="A7" s="10" t="s">
        <v>12</v>
      </c>
      <c r="B7" s="11" t="n">
        <v>25063</v>
      </c>
      <c r="C7" s="12" t="n">
        <v>15438</v>
      </c>
      <c r="D7" s="13" t="n">
        <v>4153</v>
      </c>
      <c r="E7" s="13" t="n">
        <v>4650</v>
      </c>
      <c r="F7" s="13" t="n">
        <v>6635</v>
      </c>
      <c r="G7" s="12" t="n">
        <v>9625</v>
      </c>
      <c r="H7" s="13" t="n">
        <v>33</v>
      </c>
      <c r="I7" s="13" t="n">
        <v>8335</v>
      </c>
      <c r="J7" s="13" t="n">
        <v>1257</v>
      </c>
    </row>
    <row r="8" customFormat="false" ht="15" hidden="false" customHeight="false" outlineLevel="0" collapsed="false">
      <c r="A8" s="10" t="s">
        <v>13</v>
      </c>
      <c r="B8" s="11" t="n">
        <v>16370</v>
      </c>
      <c r="C8" s="12" t="n">
        <v>9566</v>
      </c>
      <c r="D8" s="13" t="n">
        <v>2791</v>
      </c>
      <c r="E8" s="13" t="n">
        <v>2773</v>
      </c>
      <c r="F8" s="13" t="n">
        <v>4002</v>
      </c>
      <c r="G8" s="12" t="n">
        <v>6804</v>
      </c>
      <c r="H8" s="13" t="n">
        <v>34</v>
      </c>
      <c r="I8" s="13" t="n">
        <v>5784</v>
      </c>
      <c r="J8" s="13" t="n">
        <v>986</v>
      </c>
    </row>
    <row r="9" customFormat="false" ht="15" hidden="false" customHeight="false" outlineLevel="0" collapsed="false">
      <c r="A9" s="10" t="s">
        <v>14</v>
      </c>
      <c r="B9" s="11" t="n">
        <v>19588</v>
      </c>
      <c r="C9" s="12" t="n">
        <v>11540</v>
      </c>
      <c r="D9" s="13" t="n">
        <v>3022</v>
      </c>
      <c r="E9" s="13" t="n">
        <v>3168</v>
      </c>
      <c r="F9" s="13" t="n">
        <v>5350</v>
      </c>
      <c r="G9" s="12" t="n">
        <v>8048</v>
      </c>
      <c r="H9" s="13" t="n">
        <v>42</v>
      </c>
      <c r="I9" s="13" t="n">
        <v>6958</v>
      </c>
      <c r="J9" s="13" t="n">
        <v>1048</v>
      </c>
    </row>
    <row r="10" customFormat="false" ht="15" hidden="false" customHeight="false" outlineLevel="0" collapsed="false">
      <c r="A10" s="10" t="s">
        <v>15</v>
      </c>
      <c r="B10" s="11" t="n">
        <v>13846</v>
      </c>
      <c r="C10" s="12" t="n">
        <v>8312</v>
      </c>
      <c r="D10" s="13" t="n">
        <v>2506</v>
      </c>
      <c r="E10" s="13" t="n">
        <v>2129</v>
      </c>
      <c r="F10" s="13" t="n">
        <v>3677</v>
      </c>
      <c r="G10" s="12" t="n">
        <v>5534</v>
      </c>
      <c r="H10" s="13" t="n">
        <v>10</v>
      </c>
      <c r="I10" s="13" t="n">
        <v>4686</v>
      </c>
      <c r="J10" s="13" t="n">
        <v>838</v>
      </c>
    </row>
    <row r="11" customFormat="false" ht="15" hidden="false" customHeight="false" outlineLevel="0" collapsed="false">
      <c r="A11" s="10" t="s">
        <v>16</v>
      </c>
      <c r="B11" s="11" t="n">
        <v>16585</v>
      </c>
      <c r="C11" s="12" t="n">
        <v>10202</v>
      </c>
      <c r="D11" s="13" t="n">
        <v>3004</v>
      </c>
      <c r="E11" s="13" t="n">
        <v>3001</v>
      </c>
      <c r="F11" s="13" t="n">
        <v>4197</v>
      </c>
      <c r="G11" s="12" t="n">
        <v>6383</v>
      </c>
      <c r="H11" s="13" t="n">
        <v>38</v>
      </c>
      <c r="I11" s="13" t="n">
        <v>5626</v>
      </c>
      <c r="J11" s="13" t="n">
        <v>719</v>
      </c>
    </row>
    <row r="12" customFormat="false" ht="15" hidden="false" customHeight="false" outlineLevel="0" collapsed="false">
      <c r="A12" s="10" t="s">
        <v>17</v>
      </c>
      <c r="B12" s="11" t="n">
        <v>28844</v>
      </c>
      <c r="C12" s="12" t="n">
        <v>16052</v>
      </c>
      <c r="D12" s="13" t="n">
        <v>4912</v>
      </c>
      <c r="E12" s="13" t="n">
        <v>3779</v>
      </c>
      <c r="F12" s="13" t="n">
        <v>7361</v>
      </c>
      <c r="G12" s="12" t="n">
        <v>12792</v>
      </c>
      <c r="H12" s="13" t="n">
        <v>64</v>
      </c>
      <c r="I12" s="13" t="n">
        <v>10655</v>
      </c>
      <c r="J12" s="13" t="n">
        <v>2073</v>
      </c>
    </row>
    <row r="13" customFormat="false" ht="15" hidden="false" customHeight="false" outlineLevel="0" collapsed="false">
      <c r="A13" s="10" t="s">
        <v>18</v>
      </c>
      <c r="B13" s="11" t="n">
        <v>80434</v>
      </c>
      <c r="C13" s="12" t="n">
        <v>47717</v>
      </c>
      <c r="D13" s="13" t="n">
        <v>14833</v>
      </c>
      <c r="E13" s="13" t="n">
        <v>12835</v>
      </c>
      <c r="F13" s="13" t="n">
        <v>20049</v>
      </c>
      <c r="G13" s="12" t="n">
        <v>32717</v>
      </c>
      <c r="H13" s="13" t="n">
        <v>89</v>
      </c>
      <c r="I13" s="13" t="n">
        <v>28062</v>
      </c>
      <c r="J13" s="13" t="n">
        <v>4566</v>
      </c>
    </row>
    <row r="14" customFormat="false" ht="15" hidden="false" customHeight="false" outlineLevel="0" collapsed="false">
      <c r="A14" s="10" t="s">
        <v>19</v>
      </c>
      <c r="B14" s="11" t="n">
        <v>28604</v>
      </c>
      <c r="C14" s="12" t="n">
        <v>17926</v>
      </c>
      <c r="D14" s="13" t="n">
        <v>5486</v>
      </c>
      <c r="E14" s="13" t="n">
        <v>5415</v>
      </c>
      <c r="F14" s="13" t="n">
        <v>7025</v>
      </c>
      <c r="G14" s="12" t="n">
        <v>10678</v>
      </c>
      <c r="H14" s="13" t="n">
        <v>95</v>
      </c>
      <c r="I14" s="13" t="n">
        <v>9407</v>
      </c>
      <c r="J14" s="13" t="n">
        <v>1176</v>
      </c>
    </row>
    <row r="15" customFormat="false" ht="15" hidden="false" customHeight="false" outlineLevel="0" collapsed="false">
      <c r="A15" s="10" t="s">
        <v>20</v>
      </c>
      <c r="B15" s="11" t="n">
        <v>15001</v>
      </c>
      <c r="C15" s="12" t="n">
        <v>9296</v>
      </c>
      <c r="D15" s="13" t="n">
        <v>2100</v>
      </c>
      <c r="E15" s="13" t="n">
        <v>2762</v>
      </c>
      <c r="F15" s="13" t="n">
        <v>4434</v>
      </c>
      <c r="G15" s="12" t="n">
        <v>5705</v>
      </c>
      <c r="H15" s="13" t="n">
        <v>51</v>
      </c>
      <c r="I15" s="13" t="n">
        <v>4887</v>
      </c>
      <c r="J15" s="13" t="n">
        <v>767</v>
      </c>
    </row>
    <row r="16" customFormat="false" ht="15" hidden="false" customHeight="false" outlineLevel="0" collapsed="false">
      <c r="A16" s="10" t="s">
        <v>21</v>
      </c>
      <c r="B16" s="11" t="n">
        <v>34859</v>
      </c>
      <c r="C16" s="12" t="n">
        <v>21270</v>
      </c>
      <c r="D16" s="13" t="n">
        <v>6020</v>
      </c>
      <c r="E16" s="13" t="n">
        <v>6083</v>
      </c>
      <c r="F16" s="13" t="n">
        <v>9167</v>
      </c>
      <c r="G16" s="12" t="n">
        <v>13589</v>
      </c>
      <c r="H16" s="13" t="n">
        <v>178</v>
      </c>
      <c r="I16" s="13" t="n">
        <v>11438</v>
      </c>
      <c r="J16" s="13" t="n">
        <v>1973</v>
      </c>
    </row>
    <row r="17" customFormat="false" ht="15" hidden="false" customHeight="false" outlineLevel="0" collapsed="false">
      <c r="A17" s="10" t="s">
        <v>22</v>
      </c>
      <c r="B17" s="11" t="n">
        <v>26473</v>
      </c>
      <c r="C17" s="12" t="n">
        <v>16847</v>
      </c>
      <c r="D17" s="13" t="n">
        <v>4364</v>
      </c>
      <c r="E17" s="13" t="n">
        <v>5097</v>
      </c>
      <c r="F17" s="13" t="n">
        <v>7386</v>
      </c>
      <c r="G17" s="12" t="n">
        <v>9626</v>
      </c>
      <c r="H17" s="13" t="n">
        <v>106</v>
      </c>
      <c r="I17" s="13" t="n">
        <v>8438</v>
      </c>
      <c r="J17" s="13" t="n">
        <v>1082</v>
      </c>
    </row>
    <row r="18" customFormat="false" ht="15" hidden="false" customHeight="false" outlineLevel="0" collapsed="false">
      <c r="A18" s="10" t="s">
        <v>23</v>
      </c>
      <c r="B18" s="11" t="n">
        <v>12185</v>
      </c>
      <c r="C18" s="12" t="n">
        <v>7650</v>
      </c>
      <c r="D18" s="13" t="n">
        <v>1703</v>
      </c>
      <c r="E18" s="13" t="n">
        <v>2162</v>
      </c>
      <c r="F18" s="13" t="n">
        <v>3785</v>
      </c>
      <c r="G18" s="12" t="n">
        <v>4535</v>
      </c>
      <c r="H18" s="13" t="n">
        <v>39</v>
      </c>
      <c r="I18" s="13" t="n">
        <v>3855</v>
      </c>
      <c r="J18" s="13" t="n">
        <v>641</v>
      </c>
    </row>
    <row r="19" customFormat="false" ht="15" hidden="false" customHeight="false" outlineLevel="0" collapsed="false">
      <c r="A19" s="10" t="s">
        <v>24</v>
      </c>
      <c r="B19" s="11" t="n">
        <v>17447</v>
      </c>
      <c r="C19" s="12" t="n">
        <v>10456</v>
      </c>
      <c r="D19" s="13" t="n">
        <v>2796</v>
      </c>
      <c r="E19" s="13" t="n">
        <v>3029</v>
      </c>
      <c r="F19" s="13" t="n">
        <v>4631</v>
      </c>
      <c r="G19" s="12" t="n">
        <v>6991</v>
      </c>
      <c r="H19" s="13" t="n">
        <v>92</v>
      </c>
      <c r="I19" s="13" t="n">
        <v>6040</v>
      </c>
      <c r="J19" s="13" t="n">
        <v>859</v>
      </c>
    </row>
    <row r="20" customFormat="false" ht="15" hidden="false" customHeight="false" outlineLevel="0" collapsed="false">
      <c r="A20" s="10" t="s">
        <v>25</v>
      </c>
      <c r="B20" s="11" t="n">
        <v>24011</v>
      </c>
      <c r="C20" s="12" t="n">
        <v>14756</v>
      </c>
      <c r="D20" s="13" t="n">
        <v>4462</v>
      </c>
      <c r="E20" s="13" t="n">
        <v>4156</v>
      </c>
      <c r="F20" s="13" t="n">
        <v>6138</v>
      </c>
      <c r="G20" s="12" t="n">
        <v>9255</v>
      </c>
      <c r="H20" s="13" t="n">
        <v>69</v>
      </c>
      <c r="I20" s="13" t="n">
        <v>8093</v>
      </c>
      <c r="J20" s="13" t="n">
        <v>1093</v>
      </c>
    </row>
    <row r="21" customFormat="false" ht="15" hidden="false" customHeight="false" outlineLevel="0" collapsed="false">
      <c r="A21" s="10" t="s">
        <v>26</v>
      </c>
      <c r="B21" s="11" t="n">
        <v>15014</v>
      </c>
      <c r="C21" s="12" t="n">
        <v>9504</v>
      </c>
      <c r="D21" s="13" t="n">
        <v>2393</v>
      </c>
      <c r="E21" s="13" t="n">
        <v>2746</v>
      </c>
      <c r="F21" s="13" t="n">
        <v>4365</v>
      </c>
      <c r="G21" s="12" t="n">
        <v>5510</v>
      </c>
      <c r="H21" s="13" t="n">
        <v>41</v>
      </c>
      <c r="I21" s="13" t="n">
        <v>4680</v>
      </c>
      <c r="J21" s="13" t="n">
        <v>789</v>
      </c>
    </row>
    <row r="22" customFormat="false" ht="15" hidden="false" customHeight="false" outlineLevel="0" collapsed="false">
      <c r="A22" s="10" t="s">
        <v>27</v>
      </c>
      <c r="B22" s="11" t="n">
        <v>10969</v>
      </c>
      <c r="C22" s="12" t="n">
        <v>6416</v>
      </c>
      <c r="D22" s="13" t="n">
        <v>1447</v>
      </c>
      <c r="E22" s="13" t="n">
        <v>1991</v>
      </c>
      <c r="F22" s="13" t="n">
        <v>2978</v>
      </c>
      <c r="G22" s="12" t="n">
        <v>4553</v>
      </c>
      <c r="H22" s="13" t="n">
        <v>51</v>
      </c>
      <c r="I22" s="13" t="n">
        <v>3968</v>
      </c>
      <c r="J22" s="13" t="n">
        <v>534</v>
      </c>
    </row>
    <row r="23" customFormat="false" ht="15" hidden="false" customHeight="false" outlineLevel="0" collapsed="false">
      <c r="A23" s="10" t="s">
        <v>28</v>
      </c>
      <c r="B23" s="11" t="n">
        <v>41911</v>
      </c>
      <c r="C23" s="12" t="n">
        <v>26331</v>
      </c>
      <c r="D23" s="13" t="n">
        <v>7747</v>
      </c>
      <c r="E23" s="13" t="n">
        <v>8590</v>
      </c>
      <c r="F23" s="13" t="n">
        <v>9994</v>
      </c>
      <c r="G23" s="12" t="n">
        <v>15580</v>
      </c>
      <c r="H23" s="13" t="n">
        <v>111</v>
      </c>
      <c r="I23" s="13" t="n">
        <v>13529</v>
      </c>
      <c r="J23" s="13" t="n">
        <v>1940</v>
      </c>
    </row>
    <row r="24" customFormat="false" ht="15" hidden="false" customHeight="false" outlineLevel="0" collapsed="false">
      <c r="A24" s="10" t="s">
        <v>29</v>
      </c>
      <c r="B24" s="11" t="n">
        <v>19742</v>
      </c>
      <c r="C24" s="12" t="n">
        <v>12477</v>
      </c>
      <c r="D24" s="13" t="n">
        <v>3385</v>
      </c>
      <c r="E24" s="13" t="n">
        <v>4408</v>
      </c>
      <c r="F24" s="13" t="n">
        <v>4684</v>
      </c>
      <c r="G24" s="12" t="n">
        <v>7265</v>
      </c>
      <c r="H24" s="13" t="n">
        <v>116</v>
      </c>
      <c r="I24" s="13" t="n">
        <v>6517</v>
      </c>
      <c r="J24" s="13" t="n">
        <v>632</v>
      </c>
    </row>
    <row r="25" customFormat="false" ht="15" hidden="false" customHeight="false" outlineLevel="0" collapsed="false">
      <c r="A25" s="10" t="s">
        <v>30</v>
      </c>
      <c r="B25" s="11" t="n">
        <v>14521</v>
      </c>
      <c r="C25" s="12" t="n">
        <v>8700</v>
      </c>
      <c r="D25" s="13" t="n">
        <v>1984</v>
      </c>
      <c r="E25" s="13" t="n">
        <v>2471</v>
      </c>
      <c r="F25" s="13" t="n">
        <v>4245</v>
      </c>
      <c r="G25" s="12" t="n">
        <v>5821</v>
      </c>
      <c r="H25" s="13" t="n">
        <v>54</v>
      </c>
      <c r="I25" s="13" t="n">
        <v>5015</v>
      </c>
      <c r="J25" s="13" t="n">
        <v>752</v>
      </c>
    </row>
    <row r="26" customFormat="false" ht="15" hidden="false" customHeight="false" outlineLevel="0" collapsed="false">
      <c r="A26" s="10" t="s">
        <v>31</v>
      </c>
      <c r="B26" s="11" t="n">
        <v>12859</v>
      </c>
      <c r="C26" s="12" t="n">
        <v>7382</v>
      </c>
      <c r="D26" s="13" t="n">
        <v>2164</v>
      </c>
      <c r="E26" s="13" t="n">
        <v>2083</v>
      </c>
      <c r="F26" s="13" t="n">
        <v>3135</v>
      </c>
      <c r="G26" s="12" t="n">
        <v>5477</v>
      </c>
      <c r="H26" s="13" t="n">
        <v>27</v>
      </c>
      <c r="I26" s="13" t="n">
        <v>4720</v>
      </c>
      <c r="J26" s="13" t="n">
        <v>730</v>
      </c>
    </row>
    <row r="27" customFormat="false" ht="15" hidden="false" customHeight="false" outlineLevel="0" collapsed="false">
      <c r="A27" s="10" t="s">
        <v>32</v>
      </c>
      <c r="B27" s="11" t="n">
        <v>26116</v>
      </c>
      <c r="C27" s="12" t="n">
        <v>16578</v>
      </c>
      <c r="D27" s="13" t="n">
        <v>3441</v>
      </c>
      <c r="E27" s="13" t="n">
        <v>5195</v>
      </c>
      <c r="F27" s="13" t="n">
        <v>7942</v>
      </c>
      <c r="G27" s="12" t="n">
        <v>9538</v>
      </c>
      <c r="H27" s="13" t="n">
        <v>69</v>
      </c>
      <c r="I27" s="13" t="n">
        <v>8093</v>
      </c>
      <c r="J27" s="13" t="n">
        <v>1376</v>
      </c>
    </row>
    <row r="28" customFormat="false" ht="15" hidden="false" customHeight="false" outlineLevel="0" collapsed="false">
      <c r="A28" s="10" t="s">
        <v>33</v>
      </c>
      <c r="B28" s="11" t="n">
        <v>12166</v>
      </c>
      <c r="C28" s="12" t="n">
        <v>7617</v>
      </c>
      <c r="D28" s="13" t="n">
        <v>1834</v>
      </c>
      <c r="E28" s="13" t="n">
        <v>2359</v>
      </c>
      <c r="F28" s="13" t="n">
        <v>3424</v>
      </c>
      <c r="G28" s="12" t="n">
        <v>4549</v>
      </c>
      <c r="H28" s="13" t="n">
        <v>52</v>
      </c>
      <c r="I28" s="13" t="n">
        <v>3968</v>
      </c>
      <c r="J28" s="13" t="n">
        <v>529</v>
      </c>
    </row>
    <row r="29" customFormat="false" ht="15" hidden="false" customHeight="false" outlineLevel="0" collapsed="false">
      <c r="A29" s="10" t="s">
        <v>34</v>
      </c>
      <c r="B29" s="11" t="n">
        <v>279400</v>
      </c>
      <c r="C29" s="12" t="n">
        <v>161122</v>
      </c>
      <c r="D29" s="13" t="n">
        <v>52343</v>
      </c>
      <c r="E29" s="13" t="n">
        <v>43455</v>
      </c>
      <c r="F29" s="13" t="n">
        <v>65324</v>
      </c>
      <c r="G29" s="12" t="n">
        <v>118278</v>
      </c>
      <c r="H29" s="13" t="n">
        <v>282</v>
      </c>
      <c r="I29" s="13" t="n">
        <v>97922</v>
      </c>
      <c r="J29" s="13" t="n">
        <v>20074</v>
      </c>
    </row>
    <row r="30" customFormat="false" ht="15" hidden="false" customHeight="false" outlineLevel="0" collapsed="false">
      <c r="A30" s="10" t="s">
        <v>35</v>
      </c>
      <c r="B30" s="11" t="n">
        <v>94275</v>
      </c>
      <c r="C30" s="12" t="n">
        <v>55782</v>
      </c>
      <c r="D30" s="13" t="n">
        <v>17973</v>
      </c>
      <c r="E30" s="13" t="n">
        <v>17209</v>
      </c>
      <c r="F30" s="13" t="n">
        <v>20600</v>
      </c>
      <c r="G30" s="12" t="n">
        <v>38493</v>
      </c>
      <c r="H30" s="13" t="n">
        <v>159</v>
      </c>
      <c r="I30" s="13" t="n">
        <v>32836</v>
      </c>
      <c r="J30" s="13" t="n">
        <v>5498</v>
      </c>
    </row>
    <row r="31" customFormat="false" ht="15" hidden="false" customHeight="false" outlineLevel="0" collapsed="false">
      <c r="A31" s="10" t="s">
        <v>36</v>
      </c>
      <c r="B31" s="11" t="n">
        <v>15524</v>
      </c>
      <c r="C31" s="12" t="n">
        <v>9149</v>
      </c>
      <c r="D31" s="13" t="n">
        <v>2321</v>
      </c>
      <c r="E31" s="13" t="n">
        <v>2670</v>
      </c>
      <c r="F31" s="13" t="n">
        <v>4158</v>
      </c>
      <c r="G31" s="12" t="n">
        <v>6375</v>
      </c>
      <c r="H31" s="13" t="n">
        <v>56</v>
      </c>
      <c r="I31" s="13" t="n">
        <v>5488</v>
      </c>
      <c r="J31" s="13" t="n">
        <v>831</v>
      </c>
    </row>
    <row r="32" customFormat="false" ht="15" hidden="false" customHeight="false" outlineLevel="0" collapsed="false">
      <c r="A32" s="10" t="s">
        <v>37</v>
      </c>
      <c r="B32" s="11" t="n">
        <v>23605</v>
      </c>
      <c r="C32" s="12" t="n">
        <v>14332</v>
      </c>
      <c r="D32" s="13" t="n">
        <v>3679</v>
      </c>
      <c r="E32" s="13" t="n">
        <v>3477</v>
      </c>
      <c r="F32" s="13" t="n">
        <v>7176</v>
      </c>
      <c r="G32" s="12" t="n">
        <v>9273</v>
      </c>
      <c r="H32" s="13" t="n">
        <v>80</v>
      </c>
      <c r="I32" s="13" t="n">
        <v>7825</v>
      </c>
      <c r="J32" s="13" t="n">
        <v>1368</v>
      </c>
    </row>
    <row r="33" customFormat="false" ht="15" hidden="false" customHeight="false" outlineLevel="0" collapsed="false">
      <c r="A33" s="10" t="s">
        <v>38</v>
      </c>
      <c r="B33" s="11" t="n">
        <v>8715</v>
      </c>
      <c r="C33" s="12" t="n">
        <v>5464</v>
      </c>
      <c r="D33" s="13" t="n">
        <v>1160</v>
      </c>
      <c r="E33" s="13" t="n">
        <v>1678</v>
      </c>
      <c r="F33" s="13" t="n">
        <v>2626</v>
      </c>
      <c r="G33" s="12" t="n">
        <v>3251</v>
      </c>
      <c r="H33" s="13" t="n">
        <v>31</v>
      </c>
      <c r="I33" s="13" t="n">
        <v>2882</v>
      </c>
      <c r="J33" s="13" t="n">
        <v>338</v>
      </c>
    </row>
    <row r="34" customFormat="false" ht="15" hidden="false" customHeight="false" outlineLevel="0" collapsed="false">
      <c r="A34" s="10" t="s">
        <v>39</v>
      </c>
      <c r="B34" s="11" t="n">
        <v>8933</v>
      </c>
      <c r="C34" s="12" t="n">
        <v>5503</v>
      </c>
      <c r="D34" s="13" t="n">
        <v>1301</v>
      </c>
      <c r="E34" s="13" t="n">
        <v>1600</v>
      </c>
      <c r="F34" s="13" t="n">
        <v>2602</v>
      </c>
      <c r="G34" s="12" t="n">
        <v>3430</v>
      </c>
      <c r="H34" s="13" t="n">
        <v>37</v>
      </c>
      <c r="I34" s="13" t="n">
        <v>2986</v>
      </c>
      <c r="J34" s="13" t="n">
        <v>407</v>
      </c>
    </row>
    <row r="35" customFormat="false" ht="30" hidden="false" customHeight="false" outlineLevel="0" collapsed="false">
      <c r="A35" s="14" t="s">
        <v>40</v>
      </c>
      <c r="B35" s="11" t="n">
        <v>452</v>
      </c>
      <c r="C35" s="12" t="n">
        <v>195</v>
      </c>
      <c r="D35" s="13" t="n">
        <v>40</v>
      </c>
      <c r="E35" s="13" t="n">
        <v>105</v>
      </c>
      <c r="F35" s="13" t="n">
        <v>50</v>
      </c>
      <c r="G35" s="12" t="n">
        <v>257</v>
      </c>
      <c r="H35" s="13" t="n">
        <v>0</v>
      </c>
      <c r="I35" s="13" t="n">
        <v>242</v>
      </c>
      <c r="J35" s="13" t="n">
        <v>15</v>
      </c>
    </row>
    <row r="36" s="17" customFormat="true" ht="15" hidden="false" customHeight="false" outlineLevel="0" collapsed="false">
      <c r="A36" s="15"/>
      <c r="B36" s="11" t="n">
        <f aca="false">SUM(B5:B35)</f>
        <v>963600</v>
      </c>
      <c r="C36" s="16" t="n">
        <f aca="false">SUM(C5:C35)</f>
        <v>575949</v>
      </c>
      <c r="D36" s="11" t="n">
        <f aca="false">SUM(D5:D35)</f>
        <v>168301</v>
      </c>
      <c r="E36" s="11" t="n">
        <f aca="false">SUM(E5:E35)</f>
        <v>164809</v>
      </c>
      <c r="F36" s="11" t="n">
        <f aca="false">SUM(F5:F35)</f>
        <v>242839</v>
      </c>
      <c r="G36" s="16" t="n">
        <f aca="false">SUM(G5:G35)</f>
        <v>387651</v>
      </c>
      <c r="H36" s="11" t="n">
        <f aca="false">SUM(H5:H35)</f>
        <v>2153</v>
      </c>
      <c r="I36" s="11" t="n">
        <f aca="false">SUM(I5:I35)</f>
        <v>329594</v>
      </c>
      <c r="J36" s="11" t="n">
        <f aca="false">SUM(J5:J35)</f>
        <v>55904</v>
      </c>
    </row>
    <row r="38" customFormat="false" ht="15" hidden="false" customHeight="false" outlineLevel="0" collapsed="false">
      <c r="G38" s="18"/>
    </row>
  </sheetData>
  <mergeCells count="8">
    <mergeCell ref="A1:J1"/>
    <mergeCell ref="A2:A4"/>
    <mergeCell ref="B2:B4"/>
    <mergeCell ref="C2:C3"/>
    <mergeCell ref="D2:F2"/>
    <mergeCell ref="G2:G3"/>
    <mergeCell ref="H2:J2"/>
    <mergeCell ref="C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3.28"/>
    <col collapsed="false" customWidth="true" hidden="false" outlineLevel="0" max="3" min="3" style="2" width="10.71"/>
    <col collapsed="false" customWidth="true" hidden="false" outlineLevel="0" max="6" min="4" style="2" width="14.7"/>
    <col collapsed="false" customWidth="true" hidden="false" outlineLevel="0" max="7" min="7" style="2" width="10.99"/>
    <col collapsed="false" customWidth="true" hidden="false" outlineLevel="0" max="10" min="8" style="2" width="14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6" t="s">
        <v>5</v>
      </c>
      <c r="H2" s="7" t="s">
        <v>4</v>
      </c>
      <c r="I2" s="7"/>
      <c r="J2" s="7"/>
    </row>
    <row r="3" s="8" customFormat="true" ht="99" hidden="false" customHeight="true" outlineLevel="0" collapsed="false">
      <c r="A3" s="4"/>
      <c r="B3" s="5"/>
      <c r="C3" s="6"/>
      <c r="D3" s="7" t="s">
        <v>6</v>
      </c>
      <c r="E3" s="7" t="s">
        <v>7</v>
      </c>
      <c r="F3" s="7" t="s">
        <v>8</v>
      </c>
      <c r="G3" s="6"/>
      <c r="H3" s="7" t="s">
        <v>6</v>
      </c>
      <c r="I3" s="7" t="s">
        <v>7</v>
      </c>
      <c r="J3" s="7" t="s">
        <v>8</v>
      </c>
    </row>
    <row r="4" s="8" customFormat="true" ht="33" hidden="false" customHeight="true" outlineLevel="0" collapsed="false">
      <c r="A4" s="4"/>
      <c r="B4" s="5"/>
      <c r="C4" s="19" t="s">
        <v>42</v>
      </c>
      <c r="D4" s="19"/>
      <c r="E4" s="19"/>
      <c r="F4" s="19"/>
      <c r="G4" s="19"/>
      <c r="H4" s="19"/>
      <c r="I4" s="19"/>
      <c r="J4" s="19"/>
    </row>
    <row r="5" customFormat="false" ht="15" hidden="false" customHeight="false" outlineLevel="0" collapsed="false">
      <c r="A5" s="10" t="s">
        <v>10</v>
      </c>
      <c r="B5" s="11" t="n">
        <v>10699</v>
      </c>
      <c r="C5" s="12" t="n">
        <v>7040</v>
      </c>
      <c r="D5" s="13" t="n">
        <v>1466</v>
      </c>
      <c r="E5" s="13" t="n">
        <v>2331</v>
      </c>
      <c r="F5" s="13" t="n">
        <v>3243</v>
      </c>
      <c r="G5" s="12" t="n">
        <v>3659</v>
      </c>
      <c r="H5" s="13" t="n">
        <v>34</v>
      </c>
      <c r="I5" s="13" t="n">
        <v>3188</v>
      </c>
      <c r="J5" s="13" t="n">
        <v>437</v>
      </c>
    </row>
    <row r="6" customFormat="false" ht="15" hidden="false" customHeight="false" outlineLevel="0" collapsed="false">
      <c r="A6" s="10" t="s">
        <v>11</v>
      </c>
      <c r="B6" s="11" t="n">
        <v>9626</v>
      </c>
      <c r="C6" s="12" t="n">
        <v>6264</v>
      </c>
      <c r="D6" s="13" t="n">
        <v>1522</v>
      </c>
      <c r="E6" s="13" t="n">
        <v>2031</v>
      </c>
      <c r="F6" s="13" t="n">
        <v>2711</v>
      </c>
      <c r="G6" s="12" t="n">
        <v>3362</v>
      </c>
      <c r="H6" s="13" t="n">
        <v>16</v>
      </c>
      <c r="I6" s="13" t="n">
        <v>2976</v>
      </c>
      <c r="J6" s="13" t="n">
        <v>370</v>
      </c>
    </row>
    <row r="7" customFormat="false" ht="15" hidden="false" customHeight="false" outlineLevel="0" collapsed="false">
      <c r="A7" s="10" t="s">
        <v>12</v>
      </c>
      <c r="B7" s="11" t="n">
        <v>25382</v>
      </c>
      <c r="C7" s="12" t="n">
        <v>16649</v>
      </c>
      <c r="D7" s="13" t="n">
        <v>4220</v>
      </c>
      <c r="E7" s="13" t="n">
        <v>5489</v>
      </c>
      <c r="F7" s="13" t="n">
        <v>6940</v>
      </c>
      <c r="G7" s="12" t="n">
        <v>8733</v>
      </c>
      <c r="H7" s="13" t="n">
        <v>9</v>
      </c>
      <c r="I7" s="13" t="n">
        <v>7688</v>
      </c>
      <c r="J7" s="13" t="n">
        <v>1036</v>
      </c>
    </row>
    <row r="8" customFormat="false" ht="15" hidden="false" customHeight="false" outlineLevel="0" collapsed="false">
      <c r="A8" s="10" t="s">
        <v>13</v>
      </c>
      <c r="B8" s="11" t="n">
        <v>16521</v>
      </c>
      <c r="C8" s="12" t="n">
        <v>10360</v>
      </c>
      <c r="D8" s="13" t="n">
        <v>2818</v>
      </c>
      <c r="E8" s="13" t="n">
        <v>3339</v>
      </c>
      <c r="F8" s="13" t="n">
        <v>4203</v>
      </c>
      <c r="G8" s="12" t="n">
        <v>6161</v>
      </c>
      <c r="H8" s="13" t="n">
        <v>33</v>
      </c>
      <c r="I8" s="13" t="n">
        <v>5326</v>
      </c>
      <c r="J8" s="13" t="n">
        <v>802</v>
      </c>
    </row>
    <row r="9" customFormat="false" ht="15" hidden="false" customHeight="false" outlineLevel="0" collapsed="false">
      <c r="A9" s="10" t="s">
        <v>14</v>
      </c>
      <c r="B9" s="11" t="n">
        <v>19738</v>
      </c>
      <c r="C9" s="12" t="n">
        <v>12464</v>
      </c>
      <c r="D9" s="13" t="n">
        <v>3054</v>
      </c>
      <c r="E9" s="13" t="n">
        <v>3797</v>
      </c>
      <c r="F9" s="13" t="n">
        <v>5613</v>
      </c>
      <c r="G9" s="12" t="n">
        <v>7274</v>
      </c>
      <c r="H9" s="13" t="n">
        <v>45</v>
      </c>
      <c r="I9" s="13" t="n">
        <v>6423</v>
      </c>
      <c r="J9" s="13" t="n">
        <v>806</v>
      </c>
    </row>
    <row r="10" customFormat="false" ht="15" hidden="false" customHeight="false" outlineLevel="0" collapsed="false">
      <c r="A10" s="10" t="s">
        <v>15</v>
      </c>
      <c r="B10" s="11" t="n">
        <v>13978</v>
      </c>
      <c r="C10" s="12" t="n">
        <v>8962</v>
      </c>
      <c r="D10" s="13" t="n">
        <v>2518</v>
      </c>
      <c r="E10" s="13" t="n">
        <v>2589</v>
      </c>
      <c r="F10" s="13" t="n">
        <v>3855</v>
      </c>
      <c r="G10" s="12" t="n">
        <v>5016</v>
      </c>
      <c r="H10" s="13" t="n">
        <v>12</v>
      </c>
      <c r="I10" s="13" t="n">
        <v>4330</v>
      </c>
      <c r="J10" s="13" t="n">
        <v>674</v>
      </c>
    </row>
    <row r="11" customFormat="false" ht="15" hidden="false" customHeight="false" outlineLevel="0" collapsed="false">
      <c r="A11" s="10" t="s">
        <v>16</v>
      </c>
      <c r="B11" s="11" t="n">
        <v>16715</v>
      </c>
      <c r="C11" s="12" t="n">
        <v>11067</v>
      </c>
      <c r="D11" s="13" t="n">
        <v>3050</v>
      </c>
      <c r="E11" s="13" t="n">
        <v>3628</v>
      </c>
      <c r="F11" s="13" t="n">
        <v>4389</v>
      </c>
      <c r="G11" s="12" t="n">
        <v>5648</v>
      </c>
      <c r="H11" s="13" t="n">
        <v>20</v>
      </c>
      <c r="I11" s="13" t="n">
        <v>5081</v>
      </c>
      <c r="J11" s="13" t="n">
        <v>547</v>
      </c>
    </row>
    <row r="12" customFormat="false" ht="15" hidden="false" customHeight="false" outlineLevel="0" collapsed="false">
      <c r="A12" s="10" t="s">
        <v>17</v>
      </c>
      <c r="B12" s="11" t="n">
        <v>29038</v>
      </c>
      <c r="C12" s="12" t="n">
        <v>17214</v>
      </c>
      <c r="D12" s="13" t="n">
        <v>4920</v>
      </c>
      <c r="E12" s="13" t="n">
        <v>4566</v>
      </c>
      <c r="F12" s="13" t="n">
        <v>7728</v>
      </c>
      <c r="G12" s="12" t="n">
        <v>11824</v>
      </c>
      <c r="H12" s="13" t="n">
        <v>59</v>
      </c>
      <c r="I12" s="13" t="n">
        <v>9978</v>
      </c>
      <c r="J12" s="13" t="n">
        <v>1787</v>
      </c>
    </row>
    <row r="13" customFormat="false" ht="15" hidden="false" customHeight="false" outlineLevel="0" collapsed="false">
      <c r="A13" s="10" t="s">
        <v>18</v>
      </c>
      <c r="B13" s="11" t="n">
        <v>81060</v>
      </c>
      <c r="C13" s="12" t="n">
        <v>50982</v>
      </c>
      <c r="D13" s="13" t="n">
        <v>14956</v>
      </c>
      <c r="E13" s="13" t="n">
        <v>15046</v>
      </c>
      <c r="F13" s="13" t="n">
        <v>20980</v>
      </c>
      <c r="G13" s="12" t="n">
        <v>30078</v>
      </c>
      <c r="H13" s="13" t="n">
        <v>64</v>
      </c>
      <c r="I13" s="13" t="n">
        <v>26200</v>
      </c>
      <c r="J13" s="13" t="n">
        <v>3814</v>
      </c>
    </row>
    <row r="14" customFormat="false" ht="15" hidden="false" customHeight="false" outlineLevel="0" collapsed="false">
      <c r="A14" s="10" t="s">
        <v>19</v>
      </c>
      <c r="B14" s="11" t="n">
        <v>28837</v>
      </c>
      <c r="C14" s="12" t="n">
        <v>19289</v>
      </c>
      <c r="D14" s="13" t="n">
        <v>5517</v>
      </c>
      <c r="E14" s="13" t="n">
        <v>6427</v>
      </c>
      <c r="F14" s="13" t="n">
        <v>7345</v>
      </c>
      <c r="G14" s="12" t="n">
        <v>9548</v>
      </c>
      <c r="H14" s="13" t="n">
        <v>90</v>
      </c>
      <c r="I14" s="13" t="n">
        <v>8540</v>
      </c>
      <c r="J14" s="13" t="n">
        <v>918</v>
      </c>
    </row>
    <row r="15" customFormat="false" ht="15" hidden="false" customHeight="false" outlineLevel="0" collapsed="false">
      <c r="A15" s="10" t="s">
        <v>20</v>
      </c>
      <c r="B15" s="11" t="n">
        <v>15164</v>
      </c>
      <c r="C15" s="12" t="n">
        <v>9950</v>
      </c>
      <c r="D15" s="13" t="n">
        <v>2121</v>
      </c>
      <c r="E15" s="13" t="n">
        <v>3200</v>
      </c>
      <c r="F15" s="13" t="n">
        <v>4629</v>
      </c>
      <c r="G15" s="12" t="n">
        <v>5214</v>
      </c>
      <c r="H15" s="13" t="n">
        <v>51</v>
      </c>
      <c r="I15" s="13" t="n">
        <v>4555</v>
      </c>
      <c r="J15" s="13" t="n">
        <v>608</v>
      </c>
    </row>
    <row r="16" customFormat="false" ht="15" hidden="false" customHeight="false" outlineLevel="0" collapsed="false">
      <c r="A16" s="10" t="s">
        <v>21</v>
      </c>
      <c r="B16" s="11" t="n">
        <v>35212</v>
      </c>
      <c r="C16" s="12" t="n">
        <v>23008</v>
      </c>
      <c r="D16" s="13" t="n">
        <v>6151</v>
      </c>
      <c r="E16" s="13" t="n">
        <v>7200</v>
      </c>
      <c r="F16" s="13" t="n">
        <v>9657</v>
      </c>
      <c r="G16" s="12" t="n">
        <v>12204</v>
      </c>
      <c r="H16" s="13" t="n">
        <v>82</v>
      </c>
      <c r="I16" s="13" t="n">
        <v>10522</v>
      </c>
      <c r="J16" s="13" t="n">
        <v>1600</v>
      </c>
    </row>
    <row r="17" customFormat="false" ht="15" hidden="false" customHeight="false" outlineLevel="0" collapsed="false">
      <c r="A17" s="10" t="s">
        <v>22</v>
      </c>
      <c r="B17" s="11" t="n">
        <v>26733</v>
      </c>
      <c r="C17" s="12" t="n">
        <v>18208</v>
      </c>
      <c r="D17" s="13" t="n">
        <v>4484</v>
      </c>
      <c r="E17" s="13" t="n">
        <v>6063</v>
      </c>
      <c r="F17" s="13" t="n">
        <v>7661</v>
      </c>
      <c r="G17" s="12" t="n">
        <v>8525</v>
      </c>
      <c r="H17" s="13" t="n">
        <v>16</v>
      </c>
      <c r="I17" s="13" t="n">
        <v>7656</v>
      </c>
      <c r="J17" s="13" t="n">
        <v>853</v>
      </c>
    </row>
    <row r="18" customFormat="false" ht="15" hidden="false" customHeight="false" outlineLevel="0" collapsed="false">
      <c r="A18" s="10" t="s">
        <v>23</v>
      </c>
      <c r="B18" s="11" t="n">
        <v>12313</v>
      </c>
      <c r="C18" s="12" t="n">
        <v>8219</v>
      </c>
      <c r="D18" s="13" t="n">
        <v>1725</v>
      </c>
      <c r="E18" s="13" t="n">
        <v>2555</v>
      </c>
      <c r="F18" s="13" t="n">
        <v>3939</v>
      </c>
      <c r="G18" s="12" t="n">
        <v>4094</v>
      </c>
      <c r="H18" s="13" t="n">
        <v>39</v>
      </c>
      <c r="I18" s="13" t="n">
        <v>3528</v>
      </c>
      <c r="J18" s="13" t="n">
        <v>527</v>
      </c>
    </row>
    <row r="19" customFormat="false" ht="15" hidden="false" customHeight="false" outlineLevel="0" collapsed="false">
      <c r="A19" s="10" t="s">
        <v>24</v>
      </c>
      <c r="B19" s="11" t="n">
        <v>17598</v>
      </c>
      <c r="C19" s="12" t="n">
        <v>11242</v>
      </c>
      <c r="D19" s="13" t="n">
        <v>2816</v>
      </c>
      <c r="E19" s="13" t="n">
        <v>3603</v>
      </c>
      <c r="F19" s="13" t="n">
        <v>4823</v>
      </c>
      <c r="G19" s="12" t="n">
        <v>6356</v>
      </c>
      <c r="H19" s="13" t="n">
        <v>93</v>
      </c>
      <c r="I19" s="13" t="n">
        <v>5584</v>
      </c>
      <c r="J19" s="13" t="n">
        <v>679</v>
      </c>
    </row>
    <row r="20" customFormat="false" ht="15" hidden="false" customHeight="false" outlineLevel="0" collapsed="false">
      <c r="A20" s="10" t="s">
        <v>25</v>
      </c>
      <c r="B20" s="11" t="n">
        <v>24206</v>
      </c>
      <c r="C20" s="12" t="n">
        <v>15827</v>
      </c>
      <c r="D20" s="13" t="n">
        <v>4535</v>
      </c>
      <c r="E20" s="13" t="n">
        <v>4840</v>
      </c>
      <c r="F20" s="13" t="n">
        <v>6452</v>
      </c>
      <c r="G20" s="12" t="n">
        <v>8379</v>
      </c>
      <c r="H20" s="13" t="n">
        <v>22</v>
      </c>
      <c r="I20" s="13" t="n">
        <v>7527</v>
      </c>
      <c r="J20" s="13" t="n">
        <v>830</v>
      </c>
    </row>
    <row r="21" customFormat="false" ht="15" hidden="false" customHeight="false" outlineLevel="0" collapsed="false">
      <c r="A21" s="10" t="s">
        <v>26</v>
      </c>
      <c r="B21" s="11" t="n">
        <v>15151</v>
      </c>
      <c r="C21" s="12" t="n">
        <v>10146</v>
      </c>
      <c r="D21" s="13" t="n">
        <v>2407</v>
      </c>
      <c r="E21" s="13" t="n">
        <v>3200</v>
      </c>
      <c r="F21" s="13" t="n">
        <v>4539</v>
      </c>
      <c r="G21" s="12" t="n">
        <v>5005</v>
      </c>
      <c r="H21" s="13" t="n">
        <v>37</v>
      </c>
      <c r="I21" s="13" t="n">
        <v>4305</v>
      </c>
      <c r="J21" s="13" t="n">
        <v>663</v>
      </c>
    </row>
    <row r="22" customFormat="false" ht="15" hidden="false" customHeight="false" outlineLevel="0" collapsed="false">
      <c r="A22" s="10" t="s">
        <v>27</v>
      </c>
      <c r="B22" s="11" t="n">
        <v>11076</v>
      </c>
      <c r="C22" s="12" t="n">
        <v>6932</v>
      </c>
      <c r="D22" s="13" t="n">
        <v>1465</v>
      </c>
      <c r="E22" s="13" t="n">
        <v>2346</v>
      </c>
      <c r="F22" s="13" t="n">
        <v>3121</v>
      </c>
      <c r="G22" s="12" t="n">
        <v>4144</v>
      </c>
      <c r="H22" s="13" t="n">
        <v>45</v>
      </c>
      <c r="I22" s="13" t="n">
        <v>3685</v>
      </c>
      <c r="J22" s="13" t="n">
        <v>414</v>
      </c>
    </row>
    <row r="23" customFormat="false" ht="15" hidden="false" customHeight="false" outlineLevel="0" collapsed="false">
      <c r="A23" s="10" t="s">
        <v>28</v>
      </c>
      <c r="B23" s="11" t="n">
        <v>42214</v>
      </c>
      <c r="C23" s="12" t="n">
        <v>28144</v>
      </c>
      <c r="D23" s="13" t="n">
        <v>7789</v>
      </c>
      <c r="E23" s="13" t="n">
        <v>9996</v>
      </c>
      <c r="F23" s="13" t="n">
        <v>10359</v>
      </c>
      <c r="G23" s="12" t="n">
        <v>14070</v>
      </c>
      <c r="H23" s="13" t="n">
        <v>104</v>
      </c>
      <c r="I23" s="13" t="n">
        <v>12334</v>
      </c>
      <c r="J23" s="13" t="n">
        <v>1632</v>
      </c>
    </row>
    <row r="24" customFormat="false" ht="15" hidden="false" customHeight="false" outlineLevel="0" collapsed="false">
      <c r="A24" s="10" t="s">
        <v>29</v>
      </c>
      <c r="B24" s="11" t="n">
        <v>19868</v>
      </c>
      <c r="C24" s="12" t="n">
        <v>13455</v>
      </c>
      <c r="D24" s="13" t="n">
        <v>3400</v>
      </c>
      <c r="E24" s="13" t="n">
        <v>5229</v>
      </c>
      <c r="F24" s="13" t="n">
        <v>4826</v>
      </c>
      <c r="G24" s="12" t="n">
        <v>6413</v>
      </c>
      <c r="H24" s="13" t="n">
        <v>120</v>
      </c>
      <c r="I24" s="13" t="n">
        <v>5780</v>
      </c>
      <c r="J24" s="13" t="n">
        <v>513</v>
      </c>
    </row>
    <row r="25" customFormat="false" ht="15" hidden="false" customHeight="false" outlineLevel="0" collapsed="false">
      <c r="A25" s="10" t="s">
        <v>30</v>
      </c>
      <c r="B25" s="11" t="n">
        <v>14625</v>
      </c>
      <c r="C25" s="12" t="n">
        <v>9335</v>
      </c>
      <c r="D25" s="13" t="n">
        <v>1991</v>
      </c>
      <c r="E25" s="13" t="n">
        <v>2917</v>
      </c>
      <c r="F25" s="13" t="n">
        <v>4427</v>
      </c>
      <c r="G25" s="12" t="n">
        <v>5290</v>
      </c>
      <c r="H25" s="13" t="n">
        <v>51</v>
      </c>
      <c r="I25" s="13" t="n">
        <v>4654</v>
      </c>
      <c r="J25" s="13" t="n">
        <v>585</v>
      </c>
    </row>
    <row r="26" customFormat="false" ht="15" hidden="false" customHeight="false" outlineLevel="0" collapsed="false">
      <c r="A26" s="10" t="s">
        <v>31</v>
      </c>
      <c r="B26" s="11" t="n">
        <v>12924</v>
      </c>
      <c r="C26" s="12" t="n">
        <v>7930</v>
      </c>
      <c r="D26" s="13" t="n">
        <v>2168</v>
      </c>
      <c r="E26" s="13" t="n">
        <v>2480</v>
      </c>
      <c r="F26" s="13" t="n">
        <v>3282</v>
      </c>
      <c r="G26" s="12" t="n">
        <v>4994</v>
      </c>
      <c r="H26" s="13" t="n">
        <v>19</v>
      </c>
      <c r="I26" s="13" t="n">
        <v>4376</v>
      </c>
      <c r="J26" s="13" t="n">
        <v>599</v>
      </c>
    </row>
    <row r="27" customFormat="false" ht="15" hidden="false" customHeight="false" outlineLevel="0" collapsed="false">
      <c r="A27" s="10" t="s">
        <v>32</v>
      </c>
      <c r="B27" s="11" t="n">
        <v>26444</v>
      </c>
      <c r="C27" s="12" t="n">
        <v>18262</v>
      </c>
      <c r="D27" s="13" t="n">
        <v>3500</v>
      </c>
      <c r="E27" s="13" t="n">
        <v>6363</v>
      </c>
      <c r="F27" s="13" t="n">
        <v>8399</v>
      </c>
      <c r="G27" s="12" t="n">
        <v>8182</v>
      </c>
      <c r="H27" s="13" t="n">
        <v>67</v>
      </c>
      <c r="I27" s="13" t="n">
        <v>7090</v>
      </c>
      <c r="J27" s="13" t="n">
        <v>1025</v>
      </c>
    </row>
    <row r="28" customFormat="false" ht="15" hidden="false" customHeight="false" outlineLevel="0" collapsed="false">
      <c r="A28" s="10" t="s">
        <v>33</v>
      </c>
      <c r="B28" s="11" t="n">
        <v>12293</v>
      </c>
      <c r="C28" s="12" t="n">
        <v>8209</v>
      </c>
      <c r="D28" s="13" t="n">
        <v>1849</v>
      </c>
      <c r="E28" s="13" t="n">
        <v>2787</v>
      </c>
      <c r="F28" s="13" t="n">
        <v>3573</v>
      </c>
      <c r="G28" s="12" t="n">
        <v>4084</v>
      </c>
      <c r="H28" s="13" t="n">
        <v>54</v>
      </c>
      <c r="I28" s="13" t="n">
        <v>3627</v>
      </c>
      <c r="J28" s="13" t="n">
        <v>403</v>
      </c>
    </row>
    <row r="29" customFormat="false" ht="15" hidden="false" customHeight="false" outlineLevel="0" collapsed="false">
      <c r="A29" s="10" t="s">
        <v>34</v>
      </c>
      <c r="B29" s="11" t="n">
        <v>281001</v>
      </c>
      <c r="C29" s="12" t="n">
        <v>172826</v>
      </c>
      <c r="D29" s="13" t="n">
        <v>52343</v>
      </c>
      <c r="E29" s="13" t="n">
        <v>51502</v>
      </c>
      <c r="F29" s="13" t="n">
        <v>68981</v>
      </c>
      <c r="G29" s="12" t="n">
        <v>108175</v>
      </c>
      <c r="H29" s="13" t="n">
        <v>277</v>
      </c>
      <c r="I29" s="13" t="n">
        <v>91017</v>
      </c>
      <c r="J29" s="13" t="n">
        <v>16881</v>
      </c>
    </row>
    <row r="30" customFormat="false" ht="15" hidden="false" customHeight="false" outlineLevel="0" collapsed="false">
      <c r="A30" s="10" t="s">
        <v>35</v>
      </c>
      <c r="B30" s="11" t="n">
        <v>94811</v>
      </c>
      <c r="C30" s="12" t="n">
        <v>60005</v>
      </c>
      <c r="D30" s="13" t="n">
        <v>18039</v>
      </c>
      <c r="E30" s="13" t="n">
        <v>20265</v>
      </c>
      <c r="F30" s="13" t="n">
        <v>21701</v>
      </c>
      <c r="G30" s="12" t="n">
        <v>34806</v>
      </c>
      <c r="H30" s="13" t="n">
        <v>164</v>
      </c>
      <c r="I30" s="13" t="n">
        <v>30130</v>
      </c>
      <c r="J30" s="13" t="n">
        <v>4512</v>
      </c>
    </row>
    <row r="31" customFormat="false" ht="15" hidden="false" customHeight="false" outlineLevel="0" collapsed="false">
      <c r="A31" s="10" t="s">
        <v>36</v>
      </c>
      <c r="B31" s="11" t="n">
        <v>15598</v>
      </c>
      <c r="C31" s="12" t="n">
        <v>9779</v>
      </c>
      <c r="D31" s="13" t="n">
        <v>2347</v>
      </c>
      <c r="E31" s="13" t="n">
        <v>3129</v>
      </c>
      <c r="F31" s="13" t="n">
        <v>4303</v>
      </c>
      <c r="G31" s="12" t="n">
        <v>5819</v>
      </c>
      <c r="H31" s="13" t="n">
        <v>35</v>
      </c>
      <c r="I31" s="13" t="n">
        <v>5077</v>
      </c>
      <c r="J31" s="13" t="n">
        <v>707</v>
      </c>
    </row>
    <row r="32" customFormat="false" ht="15" hidden="false" customHeight="false" outlineLevel="0" collapsed="false">
      <c r="A32" s="10" t="s">
        <v>37</v>
      </c>
      <c r="B32" s="11" t="n">
        <v>23846</v>
      </c>
      <c r="C32" s="12" t="n">
        <v>15386</v>
      </c>
      <c r="D32" s="13" t="n">
        <v>3714</v>
      </c>
      <c r="E32" s="13" t="n">
        <v>4188</v>
      </c>
      <c r="F32" s="13" t="n">
        <v>7484</v>
      </c>
      <c r="G32" s="12" t="n">
        <v>8460</v>
      </c>
      <c r="H32" s="13" t="n">
        <v>76</v>
      </c>
      <c r="I32" s="13" t="n">
        <v>7251</v>
      </c>
      <c r="J32" s="13" t="n">
        <v>1133</v>
      </c>
    </row>
    <row r="33" customFormat="false" ht="15" hidden="false" customHeight="false" outlineLevel="0" collapsed="false">
      <c r="A33" s="10" t="s">
        <v>38</v>
      </c>
      <c r="B33" s="11" t="n">
        <v>8801</v>
      </c>
      <c r="C33" s="12" t="n">
        <v>5893</v>
      </c>
      <c r="D33" s="13" t="n">
        <v>1164</v>
      </c>
      <c r="E33" s="13" t="n">
        <v>2018</v>
      </c>
      <c r="F33" s="13" t="n">
        <v>2711</v>
      </c>
      <c r="G33" s="12" t="n">
        <v>2908</v>
      </c>
      <c r="H33" s="13" t="n">
        <v>31</v>
      </c>
      <c r="I33" s="13" t="n">
        <v>2626</v>
      </c>
      <c r="J33" s="13" t="n">
        <v>251</v>
      </c>
    </row>
    <row r="34" customFormat="false" ht="15" hidden="false" customHeight="false" outlineLevel="0" collapsed="false">
      <c r="A34" s="10" t="s">
        <v>39</v>
      </c>
      <c r="B34" s="11" t="n">
        <v>9021</v>
      </c>
      <c r="C34" s="12" t="n">
        <v>5935</v>
      </c>
      <c r="D34" s="13" t="n">
        <v>1307</v>
      </c>
      <c r="E34" s="13" t="n">
        <v>1941</v>
      </c>
      <c r="F34" s="13" t="n">
        <v>2687</v>
      </c>
      <c r="G34" s="12" t="n">
        <v>3086</v>
      </c>
      <c r="H34" s="13" t="n">
        <v>38</v>
      </c>
      <c r="I34" s="13" t="n">
        <v>2713</v>
      </c>
      <c r="J34" s="13" t="n">
        <v>335</v>
      </c>
    </row>
    <row r="35" customFormat="false" ht="30" hidden="false" customHeight="false" outlineLevel="0" collapsed="false">
      <c r="A35" s="14" t="s">
        <v>40</v>
      </c>
      <c r="B35" s="11" t="n">
        <v>469</v>
      </c>
      <c r="C35" s="12" t="n">
        <v>217</v>
      </c>
      <c r="D35" s="13" t="n">
        <v>41</v>
      </c>
      <c r="E35" s="13" t="n">
        <v>124</v>
      </c>
      <c r="F35" s="13" t="n">
        <v>52</v>
      </c>
      <c r="G35" s="12" t="n">
        <v>252</v>
      </c>
      <c r="H35" s="13" t="n">
        <v>0</v>
      </c>
      <c r="I35" s="13" t="n">
        <v>238</v>
      </c>
      <c r="J35" s="13" t="n">
        <v>14</v>
      </c>
    </row>
    <row r="36" s="17" customFormat="true" ht="15" hidden="false" customHeight="false" outlineLevel="0" collapsed="false">
      <c r="A36" s="15"/>
      <c r="B36" s="11" t="n">
        <f aca="false">SUM(B5:B35)</f>
        <v>970962</v>
      </c>
      <c r="C36" s="16" t="n">
        <f aca="false">SUM(C5:C35)</f>
        <v>619199</v>
      </c>
      <c r="D36" s="11" t="n">
        <f aca="false">SUM(D5:D35)</f>
        <v>169397</v>
      </c>
      <c r="E36" s="11" t="n">
        <f aca="false">SUM(E5:E35)</f>
        <v>195189</v>
      </c>
      <c r="F36" s="11" t="n">
        <f aca="false">SUM(F5:F35)</f>
        <v>254613</v>
      </c>
      <c r="G36" s="16" t="n">
        <f aca="false">SUM(G5:G35)</f>
        <v>351763</v>
      </c>
      <c r="H36" s="11" t="n">
        <f aca="false">SUM(H5:H35)</f>
        <v>1803</v>
      </c>
      <c r="I36" s="11" t="n">
        <f aca="false">SUM(I5:I35)</f>
        <v>304005</v>
      </c>
      <c r="J36" s="11" t="n">
        <f aca="false">SUM(J5:J35)</f>
        <v>45955</v>
      </c>
    </row>
  </sheetData>
  <mergeCells count="8">
    <mergeCell ref="A1:J1"/>
    <mergeCell ref="A2:A4"/>
    <mergeCell ref="B2:B4"/>
    <mergeCell ref="C2:C3"/>
    <mergeCell ref="D2:F2"/>
    <mergeCell ref="G2:G3"/>
    <mergeCell ref="H2:J2"/>
    <mergeCell ref="C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3.28"/>
    <col collapsed="false" customWidth="true" hidden="false" outlineLevel="0" max="3" min="3" style="2" width="10.71"/>
    <col collapsed="false" customWidth="true" hidden="false" outlineLevel="0" max="6" min="4" style="2" width="14.7"/>
    <col collapsed="false" customWidth="true" hidden="false" outlineLevel="0" max="7" min="7" style="2" width="10.99"/>
    <col collapsed="false" customWidth="true" hidden="false" outlineLevel="0" max="10" min="8" style="2" width="14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6" t="s">
        <v>5</v>
      </c>
      <c r="H2" s="7" t="s">
        <v>4</v>
      </c>
      <c r="I2" s="7"/>
      <c r="J2" s="7"/>
    </row>
    <row r="3" s="8" customFormat="true" ht="99" hidden="false" customHeight="true" outlineLevel="0" collapsed="false">
      <c r="A3" s="4"/>
      <c r="B3" s="5"/>
      <c r="C3" s="6"/>
      <c r="D3" s="7" t="s">
        <v>6</v>
      </c>
      <c r="E3" s="7" t="s">
        <v>7</v>
      </c>
      <c r="F3" s="7" t="s">
        <v>8</v>
      </c>
      <c r="G3" s="6"/>
      <c r="H3" s="7" t="s">
        <v>6</v>
      </c>
      <c r="I3" s="7" t="s">
        <v>7</v>
      </c>
      <c r="J3" s="7" t="s">
        <v>8</v>
      </c>
    </row>
    <row r="4" s="8" customFormat="true" ht="33" hidden="false" customHeight="true" outlineLevel="0" collapsed="false">
      <c r="A4" s="4"/>
      <c r="B4" s="5"/>
      <c r="C4" s="19" t="s">
        <v>44</v>
      </c>
      <c r="D4" s="19"/>
      <c r="E4" s="19"/>
      <c r="F4" s="19"/>
      <c r="G4" s="19"/>
      <c r="H4" s="19"/>
      <c r="I4" s="19"/>
      <c r="J4" s="19"/>
    </row>
    <row r="5" customFormat="false" ht="15" hidden="false" customHeight="false" outlineLevel="0" collapsed="false">
      <c r="A5" s="10" t="s">
        <v>10</v>
      </c>
      <c r="B5" s="11" t="n">
        <v>10773</v>
      </c>
      <c r="C5" s="12" t="n">
        <v>7192</v>
      </c>
      <c r="D5" s="13" t="n">
        <v>1508</v>
      </c>
      <c r="E5" s="13" t="n">
        <v>2432</v>
      </c>
      <c r="F5" s="13" t="n">
        <v>3252</v>
      </c>
      <c r="G5" s="12" t="n">
        <v>3581</v>
      </c>
      <c r="H5" s="13" t="n">
        <v>0</v>
      </c>
      <c r="I5" s="13" t="n">
        <v>3158</v>
      </c>
      <c r="J5" s="13" t="n">
        <v>423</v>
      </c>
    </row>
    <row r="6" customFormat="false" ht="15" hidden="false" customHeight="false" outlineLevel="0" collapsed="false">
      <c r="A6" s="10" t="s">
        <v>11</v>
      </c>
      <c r="B6" s="11" t="n">
        <v>9699</v>
      </c>
      <c r="C6" s="12" t="n">
        <v>6300</v>
      </c>
      <c r="D6" s="13" t="n">
        <v>1548</v>
      </c>
      <c r="E6" s="13" t="n">
        <v>2056</v>
      </c>
      <c r="F6" s="13" t="n">
        <v>2696</v>
      </c>
      <c r="G6" s="12" t="n">
        <v>3399</v>
      </c>
      <c r="H6" s="13" t="n">
        <v>2</v>
      </c>
      <c r="I6" s="13" t="n">
        <v>3018</v>
      </c>
      <c r="J6" s="13" t="n">
        <v>379</v>
      </c>
    </row>
    <row r="7" customFormat="false" ht="15" hidden="false" customHeight="false" outlineLevel="0" collapsed="false">
      <c r="A7" s="10" t="s">
        <v>12</v>
      </c>
      <c r="B7" s="11" t="n">
        <v>25548</v>
      </c>
      <c r="C7" s="12" t="n">
        <v>16901</v>
      </c>
      <c r="D7" s="13" t="n">
        <v>4261</v>
      </c>
      <c r="E7" s="13" t="n">
        <v>5707</v>
      </c>
      <c r="F7" s="13" t="n">
        <v>6933</v>
      </c>
      <c r="G7" s="12" t="n">
        <v>8647</v>
      </c>
      <c r="H7" s="13" t="n">
        <v>4</v>
      </c>
      <c r="I7" s="13" t="n">
        <v>7623</v>
      </c>
      <c r="J7" s="13" t="n">
        <v>1020</v>
      </c>
    </row>
    <row r="8" customFormat="false" ht="15" hidden="false" customHeight="false" outlineLevel="0" collapsed="false">
      <c r="A8" s="10" t="s">
        <v>13</v>
      </c>
      <c r="B8" s="11" t="n">
        <v>16572</v>
      </c>
      <c r="C8" s="12" t="n">
        <v>10465</v>
      </c>
      <c r="D8" s="13" t="n">
        <v>2864</v>
      </c>
      <c r="E8" s="13" t="n">
        <v>3396</v>
      </c>
      <c r="F8" s="13" t="n">
        <v>4205</v>
      </c>
      <c r="G8" s="12" t="n">
        <v>6107</v>
      </c>
      <c r="H8" s="13" t="n">
        <v>1</v>
      </c>
      <c r="I8" s="13" t="n">
        <v>5306</v>
      </c>
      <c r="J8" s="13" t="n">
        <v>800</v>
      </c>
    </row>
    <row r="9" customFormat="false" ht="15" hidden="false" customHeight="false" outlineLevel="0" collapsed="false">
      <c r="A9" s="10" t="s">
        <v>14</v>
      </c>
      <c r="B9" s="11" t="n">
        <v>19837</v>
      </c>
      <c r="C9" s="12" t="n">
        <v>12554</v>
      </c>
      <c r="D9" s="13" t="n">
        <v>3117</v>
      </c>
      <c r="E9" s="13" t="n">
        <v>3877</v>
      </c>
      <c r="F9" s="13" t="n">
        <v>5560</v>
      </c>
      <c r="G9" s="12" t="n">
        <v>7283</v>
      </c>
      <c r="H9" s="13" t="n">
        <v>10</v>
      </c>
      <c r="I9" s="13" t="n">
        <v>6438</v>
      </c>
      <c r="J9" s="13" t="n">
        <v>835</v>
      </c>
    </row>
    <row r="10" customFormat="false" ht="15" hidden="false" customHeight="false" outlineLevel="0" collapsed="false">
      <c r="A10" s="10" t="s">
        <v>15</v>
      </c>
      <c r="B10" s="11" t="n">
        <v>14035</v>
      </c>
      <c r="C10" s="12" t="n">
        <v>9009</v>
      </c>
      <c r="D10" s="13" t="n">
        <v>2543</v>
      </c>
      <c r="E10" s="13" t="n">
        <v>2608</v>
      </c>
      <c r="F10" s="13" t="n">
        <v>3858</v>
      </c>
      <c r="G10" s="12" t="n">
        <v>5026</v>
      </c>
      <c r="H10" s="13" t="n">
        <v>5</v>
      </c>
      <c r="I10" s="13" t="n">
        <v>4345</v>
      </c>
      <c r="J10" s="13" t="n">
        <v>676</v>
      </c>
    </row>
    <row r="11" customFormat="false" ht="15" hidden="false" customHeight="false" outlineLevel="0" collapsed="false">
      <c r="A11" s="10" t="s">
        <v>16</v>
      </c>
      <c r="B11" s="11" t="n">
        <v>16777</v>
      </c>
      <c r="C11" s="12" t="n">
        <v>11103</v>
      </c>
      <c r="D11" s="13" t="n">
        <v>3095</v>
      </c>
      <c r="E11" s="13" t="n">
        <v>3643</v>
      </c>
      <c r="F11" s="13" t="n">
        <v>4365</v>
      </c>
      <c r="G11" s="12" t="n">
        <v>5674</v>
      </c>
      <c r="H11" s="13" t="n">
        <v>3</v>
      </c>
      <c r="I11" s="13" t="n">
        <v>5117</v>
      </c>
      <c r="J11" s="13" t="n">
        <v>554</v>
      </c>
    </row>
    <row r="12" customFormat="false" ht="15" hidden="false" customHeight="false" outlineLevel="0" collapsed="false">
      <c r="A12" s="10" t="s">
        <v>17</v>
      </c>
      <c r="B12" s="11" t="n">
        <v>29166</v>
      </c>
      <c r="C12" s="12" t="n">
        <v>17453</v>
      </c>
      <c r="D12" s="13" t="n">
        <v>4998</v>
      </c>
      <c r="E12" s="13" t="n">
        <v>4751</v>
      </c>
      <c r="F12" s="13" t="n">
        <v>7704</v>
      </c>
      <c r="G12" s="12" t="n">
        <v>11713</v>
      </c>
      <c r="H12" s="13" t="n">
        <v>5</v>
      </c>
      <c r="I12" s="13" t="n">
        <v>9922</v>
      </c>
      <c r="J12" s="13" t="n">
        <v>1786</v>
      </c>
    </row>
    <row r="13" customFormat="false" ht="15" hidden="false" customHeight="false" outlineLevel="0" collapsed="false">
      <c r="A13" s="10" t="s">
        <v>18</v>
      </c>
      <c r="B13" s="11" t="n">
        <v>81403</v>
      </c>
      <c r="C13" s="12" t="n">
        <v>51245</v>
      </c>
      <c r="D13" s="13" t="n">
        <v>15067</v>
      </c>
      <c r="E13" s="13" t="n">
        <v>15259</v>
      </c>
      <c r="F13" s="13" t="n">
        <v>20919</v>
      </c>
      <c r="G13" s="12" t="n">
        <v>30158</v>
      </c>
      <c r="H13" s="13" t="n">
        <v>16</v>
      </c>
      <c r="I13" s="13" t="n">
        <v>26302</v>
      </c>
      <c r="J13" s="13" t="n">
        <v>3840</v>
      </c>
    </row>
    <row r="14" customFormat="false" ht="15" hidden="false" customHeight="false" outlineLevel="0" collapsed="false">
      <c r="A14" s="10" t="s">
        <v>19</v>
      </c>
      <c r="B14" s="11" t="n">
        <v>28951</v>
      </c>
      <c r="C14" s="12" t="n">
        <v>19428</v>
      </c>
      <c r="D14" s="13" t="n">
        <v>5624</v>
      </c>
      <c r="E14" s="13" t="n">
        <v>6485</v>
      </c>
      <c r="F14" s="13" t="n">
        <v>7319</v>
      </c>
      <c r="G14" s="12" t="n">
        <v>9523</v>
      </c>
      <c r="H14" s="13" t="n">
        <v>4</v>
      </c>
      <c r="I14" s="13" t="n">
        <v>8590</v>
      </c>
      <c r="J14" s="13" t="n">
        <v>929</v>
      </c>
    </row>
    <row r="15" customFormat="false" ht="15" hidden="false" customHeight="false" outlineLevel="0" collapsed="false">
      <c r="A15" s="10" t="s">
        <v>20</v>
      </c>
      <c r="B15" s="11" t="n">
        <v>15280</v>
      </c>
      <c r="C15" s="12" t="n">
        <v>10114</v>
      </c>
      <c r="D15" s="13" t="n">
        <v>2196</v>
      </c>
      <c r="E15" s="13" t="n">
        <v>3273</v>
      </c>
      <c r="F15" s="13" t="n">
        <v>4645</v>
      </c>
      <c r="G15" s="12" t="n">
        <v>5166</v>
      </c>
      <c r="H15" s="13" t="n">
        <v>0</v>
      </c>
      <c r="I15" s="13" t="n">
        <v>4558</v>
      </c>
      <c r="J15" s="13" t="n">
        <v>608</v>
      </c>
    </row>
    <row r="16" customFormat="false" ht="15" hidden="false" customHeight="false" outlineLevel="0" collapsed="false">
      <c r="A16" s="10" t="s">
        <v>21</v>
      </c>
      <c r="B16" s="11" t="n">
        <v>35443</v>
      </c>
      <c r="C16" s="12" t="n">
        <v>23282</v>
      </c>
      <c r="D16" s="13" t="n">
        <v>6279</v>
      </c>
      <c r="E16" s="13" t="n">
        <v>7370</v>
      </c>
      <c r="F16" s="13" t="n">
        <v>9633</v>
      </c>
      <c r="G16" s="12" t="n">
        <v>12161</v>
      </c>
      <c r="H16" s="13" t="n">
        <v>5</v>
      </c>
      <c r="I16" s="13" t="n">
        <v>10519</v>
      </c>
      <c r="J16" s="13" t="n">
        <v>1637</v>
      </c>
    </row>
    <row r="17" customFormat="false" ht="15" hidden="false" customHeight="false" outlineLevel="0" collapsed="false">
      <c r="A17" s="10" t="s">
        <v>22</v>
      </c>
      <c r="B17" s="11" t="n">
        <v>26942</v>
      </c>
      <c r="C17" s="12" t="n">
        <v>18387</v>
      </c>
      <c r="D17" s="13" t="n">
        <v>4541</v>
      </c>
      <c r="E17" s="13" t="n">
        <v>6176</v>
      </c>
      <c r="F17" s="13" t="n">
        <v>7670</v>
      </c>
      <c r="G17" s="12" t="n">
        <v>8555</v>
      </c>
      <c r="H17" s="13" t="n">
        <v>4</v>
      </c>
      <c r="I17" s="13" t="n">
        <v>7683</v>
      </c>
      <c r="J17" s="13" t="n">
        <v>868</v>
      </c>
    </row>
    <row r="18" customFormat="false" ht="15" hidden="false" customHeight="false" outlineLevel="0" collapsed="false">
      <c r="A18" s="10" t="s">
        <v>23</v>
      </c>
      <c r="B18" s="11" t="n">
        <v>12406</v>
      </c>
      <c r="C18" s="12" t="n">
        <v>8508</v>
      </c>
      <c r="D18" s="13" t="n">
        <v>1784</v>
      </c>
      <c r="E18" s="13" t="n">
        <v>2732</v>
      </c>
      <c r="F18" s="13" t="n">
        <v>3992</v>
      </c>
      <c r="G18" s="12" t="n">
        <v>3898</v>
      </c>
      <c r="H18" s="13" t="n">
        <v>1</v>
      </c>
      <c r="I18" s="13" t="n">
        <v>3434</v>
      </c>
      <c r="J18" s="13" t="n">
        <v>463</v>
      </c>
    </row>
    <row r="19" customFormat="false" ht="15" hidden="false" customHeight="false" outlineLevel="0" collapsed="false">
      <c r="A19" s="10" t="s">
        <v>24</v>
      </c>
      <c r="B19" s="11" t="n">
        <v>17724</v>
      </c>
      <c r="C19" s="12" t="n">
        <v>11491</v>
      </c>
      <c r="D19" s="13" t="n">
        <v>2950</v>
      </c>
      <c r="E19" s="13" t="n">
        <v>3712</v>
      </c>
      <c r="F19" s="13" t="n">
        <v>4829</v>
      </c>
      <c r="G19" s="12" t="n">
        <v>6233</v>
      </c>
      <c r="H19" s="13" t="n">
        <v>1</v>
      </c>
      <c r="I19" s="13" t="n">
        <v>5572</v>
      </c>
      <c r="J19" s="13" t="n">
        <v>660</v>
      </c>
    </row>
    <row r="20" customFormat="false" ht="15" hidden="false" customHeight="false" outlineLevel="0" collapsed="false">
      <c r="A20" s="10" t="s">
        <v>25</v>
      </c>
      <c r="B20" s="11" t="n">
        <v>24282</v>
      </c>
      <c r="C20" s="12" t="n">
        <v>15863</v>
      </c>
      <c r="D20" s="13" t="n">
        <v>4569</v>
      </c>
      <c r="E20" s="13" t="n">
        <v>4911</v>
      </c>
      <c r="F20" s="13" t="n">
        <v>6383</v>
      </c>
      <c r="G20" s="12" t="n">
        <v>8419</v>
      </c>
      <c r="H20" s="13" t="n">
        <v>3</v>
      </c>
      <c r="I20" s="13" t="n">
        <v>7553</v>
      </c>
      <c r="J20" s="13" t="n">
        <v>863</v>
      </c>
    </row>
    <row r="21" customFormat="false" ht="15" hidden="false" customHeight="false" outlineLevel="0" collapsed="false">
      <c r="A21" s="10" t="s">
        <v>26</v>
      </c>
      <c r="B21" s="11" t="n">
        <v>15210</v>
      </c>
      <c r="C21" s="12" t="n">
        <v>10207</v>
      </c>
      <c r="D21" s="13" t="n">
        <v>2440</v>
      </c>
      <c r="E21" s="13" t="n">
        <v>3240</v>
      </c>
      <c r="F21" s="13" t="n">
        <v>4527</v>
      </c>
      <c r="G21" s="12" t="n">
        <v>5003</v>
      </c>
      <c r="H21" s="13" t="n">
        <v>2</v>
      </c>
      <c r="I21" s="13" t="n">
        <v>4322</v>
      </c>
      <c r="J21" s="13" t="n">
        <v>679</v>
      </c>
    </row>
    <row r="22" customFormat="false" ht="15" hidden="false" customHeight="false" outlineLevel="0" collapsed="false">
      <c r="A22" s="10" t="s">
        <v>27</v>
      </c>
      <c r="B22" s="11" t="n">
        <v>11139</v>
      </c>
      <c r="C22" s="12" t="n">
        <v>7022</v>
      </c>
      <c r="D22" s="13" t="n">
        <v>1519</v>
      </c>
      <c r="E22" s="13" t="n">
        <v>2409</v>
      </c>
      <c r="F22" s="13" t="n">
        <v>3094</v>
      </c>
      <c r="G22" s="12" t="n">
        <v>4117</v>
      </c>
      <c r="H22" s="13" t="n">
        <v>1</v>
      </c>
      <c r="I22" s="13" t="n">
        <v>3694</v>
      </c>
      <c r="J22" s="13" t="n">
        <v>422</v>
      </c>
    </row>
    <row r="23" customFormat="false" ht="15" hidden="false" customHeight="false" outlineLevel="0" collapsed="false">
      <c r="A23" s="10" t="s">
        <v>28</v>
      </c>
      <c r="B23" s="11" t="n">
        <v>42347</v>
      </c>
      <c r="C23" s="12" t="n">
        <v>28529</v>
      </c>
      <c r="D23" s="13" t="n">
        <v>7900</v>
      </c>
      <c r="E23" s="13" t="n">
        <v>10300</v>
      </c>
      <c r="F23" s="13" t="n">
        <v>10329</v>
      </c>
      <c r="G23" s="12" t="n">
        <v>13818</v>
      </c>
      <c r="H23" s="13" t="n">
        <v>5</v>
      </c>
      <c r="I23" s="13" t="n">
        <v>12195</v>
      </c>
      <c r="J23" s="13" t="n">
        <v>1618</v>
      </c>
    </row>
    <row r="24" customFormat="false" ht="15" hidden="false" customHeight="false" outlineLevel="0" collapsed="false">
      <c r="A24" s="10" t="s">
        <v>29</v>
      </c>
      <c r="B24" s="11" t="n">
        <v>19969</v>
      </c>
      <c r="C24" s="12" t="n">
        <v>13752</v>
      </c>
      <c r="D24" s="13" t="n">
        <v>3545</v>
      </c>
      <c r="E24" s="13" t="n">
        <v>5389</v>
      </c>
      <c r="F24" s="13" t="n">
        <v>4818</v>
      </c>
      <c r="G24" s="12" t="n">
        <v>6217</v>
      </c>
      <c r="H24" s="13" t="n">
        <v>2</v>
      </c>
      <c r="I24" s="13" t="n">
        <v>5714</v>
      </c>
      <c r="J24" s="13" t="n">
        <v>501</v>
      </c>
    </row>
    <row r="25" customFormat="false" ht="15" hidden="false" customHeight="false" outlineLevel="0" collapsed="false">
      <c r="A25" s="10" t="s">
        <v>30</v>
      </c>
      <c r="B25" s="11" t="n">
        <v>14723</v>
      </c>
      <c r="C25" s="12" t="n">
        <v>9508</v>
      </c>
      <c r="D25" s="13" t="n">
        <v>2069</v>
      </c>
      <c r="E25" s="13" t="n">
        <v>3026</v>
      </c>
      <c r="F25" s="13" t="n">
        <v>4413</v>
      </c>
      <c r="G25" s="12" t="n">
        <v>5215</v>
      </c>
      <c r="H25" s="13" t="n">
        <v>0</v>
      </c>
      <c r="I25" s="13" t="n">
        <v>4617</v>
      </c>
      <c r="J25" s="13" t="n">
        <v>598</v>
      </c>
    </row>
    <row r="26" customFormat="false" ht="15" hidden="false" customHeight="false" outlineLevel="0" collapsed="false">
      <c r="A26" s="10" t="s">
        <v>31</v>
      </c>
      <c r="B26" s="11" t="n">
        <v>12978</v>
      </c>
      <c r="C26" s="12" t="n">
        <v>8052</v>
      </c>
      <c r="D26" s="13" t="n">
        <v>2203</v>
      </c>
      <c r="E26" s="13" t="n">
        <v>2564</v>
      </c>
      <c r="F26" s="13" t="n">
        <v>3285</v>
      </c>
      <c r="G26" s="12" t="n">
        <v>4926</v>
      </c>
      <c r="H26" s="13" t="n">
        <v>3</v>
      </c>
      <c r="I26" s="13" t="n">
        <v>4355</v>
      </c>
      <c r="J26" s="13" t="n">
        <v>568</v>
      </c>
    </row>
    <row r="27" customFormat="false" ht="15" hidden="false" customHeight="false" outlineLevel="0" collapsed="false">
      <c r="A27" s="10" t="s">
        <v>32</v>
      </c>
      <c r="B27" s="11" t="n">
        <v>26603</v>
      </c>
      <c r="C27" s="12" t="n">
        <v>18087</v>
      </c>
      <c r="D27" s="13" t="n">
        <v>3581</v>
      </c>
      <c r="E27" s="13" t="n">
        <v>6235</v>
      </c>
      <c r="F27" s="13" t="n">
        <v>8271</v>
      </c>
      <c r="G27" s="12" t="n">
        <v>8516</v>
      </c>
      <c r="H27" s="13" t="n">
        <v>4</v>
      </c>
      <c r="I27" s="13" t="n">
        <v>7376</v>
      </c>
      <c r="J27" s="13" t="n">
        <v>1136</v>
      </c>
    </row>
    <row r="28" customFormat="false" ht="15" hidden="false" customHeight="false" outlineLevel="0" collapsed="false">
      <c r="A28" s="10" t="s">
        <v>33</v>
      </c>
      <c r="B28" s="11" t="n">
        <v>12375</v>
      </c>
      <c r="C28" s="12" t="n">
        <v>8346</v>
      </c>
      <c r="D28" s="13" t="n">
        <v>1923</v>
      </c>
      <c r="E28" s="13" t="n">
        <v>2865</v>
      </c>
      <c r="F28" s="13" t="n">
        <v>3558</v>
      </c>
      <c r="G28" s="12" t="n">
        <v>4029</v>
      </c>
      <c r="H28" s="13" t="n">
        <v>4</v>
      </c>
      <c r="I28" s="13" t="n">
        <v>3626</v>
      </c>
      <c r="J28" s="13" t="n">
        <v>399</v>
      </c>
    </row>
    <row r="29" customFormat="false" ht="15" hidden="false" customHeight="false" outlineLevel="0" collapsed="false">
      <c r="A29" s="10" t="s">
        <v>34</v>
      </c>
      <c r="B29" s="11" t="n">
        <v>281449</v>
      </c>
      <c r="C29" s="12" t="n">
        <v>173690</v>
      </c>
      <c r="D29" s="13" t="n">
        <v>52373</v>
      </c>
      <c r="E29" s="13" t="n">
        <v>52529</v>
      </c>
      <c r="F29" s="13" t="n">
        <v>68788</v>
      </c>
      <c r="G29" s="12" t="n">
        <v>107759</v>
      </c>
      <c r="H29" s="13" t="n">
        <v>63</v>
      </c>
      <c r="I29" s="13" t="n">
        <v>90880</v>
      </c>
      <c r="J29" s="13" t="n">
        <v>16816</v>
      </c>
    </row>
    <row r="30" customFormat="false" ht="15" hidden="false" customHeight="false" outlineLevel="0" collapsed="false">
      <c r="A30" s="10" t="s">
        <v>35</v>
      </c>
      <c r="B30" s="11" t="n">
        <v>95028</v>
      </c>
      <c r="C30" s="12" t="n">
        <v>60590</v>
      </c>
      <c r="D30" s="13" t="n">
        <v>18224</v>
      </c>
      <c r="E30" s="13" t="n">
        <v>20768</v>
      </c>
      <c r="F30" s="13" t="n">
        <v>21598</v>
      </c>
      <c r="G30" s="12" t="n">
        <v>34438</v>
      </c>
      <c r="H30" s="13" t="n">
        <v>23</v>
      </c>
      <c r="I30" s="13" t="n">
        <v>29905</v>
      </c>
      <c r="J30" s="13" t="n">
        <v>4510</v>
      </c>
    </row>
    <row r="31" customFormat="false" ht="15" hidden="false" customHeight="false" outlineLevel="0" collapsed="false">
      <c r="A31" s="10" t="s">
        <v>36</v>
      </c>
      <c r="B31" s="11" t="n">
        <v>15661</v>
      </c>
      <c r="C31" s="12" t="n">
        <v>9882</v>
      </c>
      <c r="D31" s="13" t="n">
        <v>2358</v>
      </c>
      <c r="E31" s="13" t="n">
        <v>3190</v>
      </c>
      <c r="F31" s="13" t="n">
        <v>4334</v>
      </c>
      <c r="G31" s="12" t="n">
        <v>5779</v>
      </c>
      <c r="H31" s="13" t="n">
        <v>35</v>
      </c>
      <c r="I31" s="13" t="n">
        <v>5071</v>
      </c>
      <c r="J31" s="13" t="n">
        <v>673</v>
      </c>
    </row>
    <row r="32" customFormat="false" ht="15" hidden="false" customHeight="false" outlineLevel="0" collapsed="false">
      <c r="A32" s="10" t="s">
        <v>37</v>
      </c>
      <c r="B32" s="11" t="n">
        <v>23968</v>
      </c>
      <c r="C32" s="12" t="n">
        <v>15728</v>
      </c>
      <c r="D32" s="13" t="n">
        <v>3817</v>
      </c>
      <c r="E32" s="13" t="n">
        <v>4395</v>
      </c>
      <c r="F32" s="13" t="n">
        <v>7516</v>
      </c>
      <c r="G32" s="12" t="n">
        <v>8240</v>
      </c>
      <c r="H32" s="13" t="n">
        <v>0</v>
      </c>
      <c r="I32" s="13" t="n">
        <v>7148</v>
      </c>
      <c r="J32" s="13" t="n">
        <v>1092</v>
      </c>
    </row>
    <row r="33" customFormat="false" ht="15" hidden="false" customHeight="false" outlineLevel="0" collapsed="false">
      <c r="A33" s="10" t="s">
        <v>38</v>
      </c>
      <c r="B33" s="11" t="n">
        <v>8874</v>
      </c>
      <c r="C33" s="12" t="n">
        <v>5991</v>
      </c>
      <c r="D33" s="13" t="n">
        <v>1210</v>
      </c>
      <c r="E33" s="13" t="n">
        <v>2080</v>
      </c>
      <c r="F33" s="13" t="n">
        <v>2701</v>
      </c>
      <c r="G33" s="12" t="n">
        <v>2883</v>
      </c>
      <c r="H33" s="13" t="n">
        <v>0</v>
      </c>
      <c r="I33" s="13" t="n">
        <v>2625</v>
      </c>
      <c r="J33" s="13" t="n">
        <v>258</v>
      </c>
    </row>
    <row r="34" customFormat="false" ht="15" hidden="false" customHeight="false" outlineLevel="0" collapsed="false">
      <c r="A34" s="10" t="s">
        <v>39</v>
      </c>
      <c r="B34" s="11" t="n">
        <v>9094</v>
      </c>
      <c r="C34" s="12" t="n">
        <v>6019</v>
      </c>
      <c r="D34" s="13" t="n">
        <v>1353</v>
      </c>
      <c r="E34" s="13" t="n">
        <v>1980</v>
      </c>
      <c r="F34" s="13" t="n">
        <v>2686</v>
      </c>
      <c r="G34" s="12" t="n">
        <v>3075</v>
      </c>
      <c r="H34" s="13" t="n">
        <v>2</v>
      </c>
      <c r="I34" s="13" t="n">
        <v>2745</v>
      </c>
      <c r="J34" s="13" t="n">
        <v>328</v>
      </c>
    </row>
    <row r="35" customFormat="false" ht="30" hidden="false" customHeight="false" outlineLevel="0" collapsed="false">
      <c r="A35" s="14" t="s">
        <v>40</v>
      </c>
      <c r="B35" s="11" t="n">
        <v>485</v>
      </c>
      <c r="C35" s="12" t="n">
        <v>233</v>
      </c>
      <c r="D35" s="13" t="n">
        <v>42</v>
      </c>
      <c r="E35" s="13" t="n">
        <v>137</v>
      </c>
      <c r="F35" s="13" t="n">
        <v>54</v>
      </c>
      <c r="G35" s="12" t="n">
        <v>252</v>
      </c>
      <c r="H35" s="13" t="n">
        <v>0</v>
      </c>
      <c r="I35" s="13" t="n">
        <v>240</v>
      </c>
      <c r="J35" s="13" t="n">
        <v>12</v>
      </c>
    </row>
    <row r="36" s="17" customFormat="true" ht="15" hidden="false" customHeight="false" outlineLevel="0" collapsed="false">
      <c r="A36" s="15"/>
      <c r="B36" s="11" t="n">
        <v>974741</v>
      </c>
      <c r="C36" s="16" t="n">
        <v>624931</v>
      </c>
      <c r="D36" s="11" t="n">
        <v>171501</v>
      </c>
      <c r="E36" s="11" t="n">
        <v>199495</v>
      </c>
      <c r="F36" s="11" t="n">
        <v>253935</v>
      </c>
      <c r="G36" s="16" t="n">
        <v>349810</v>
      </c>
      <c r="H36" s="11" t="n">
        <v>208</v>
      </c>
      <c r="I36" s="11" t="n">
        <v>303651</v>
      </c>
      <c r="J36" s="11" t="n">
        <v>45951</v>
      </c>
    </row>
  </sheetData>
  <mergeCells count="8">
    <mergeCell ref="A1:J1"/>
    <mergeCell ref="A2:A4"/>
    <mergeCell ref="B2:B4"/>
    <mergeCell ref="C2:C3"/>
    <mergeCell ref="D2:F2"/>
    <mergeCell ref="G2:G3"/>
    <mergeCell ref="H2:J2"/>
    <mergeCell ref="C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3.28"/>
    <col collapsed="false" customWidth="true" hidden="false" outlineLevel="0" max="3" min="3" style="2" width="10.71"/>
    <col collapsed="false" customWidth="true" hidden="false" outlineLevel="0" max="6" min="4" style="2" width="14.7"/>
    <col collapsed="false" customWidth="true" hidden="false" outlineLevel="0" max="7" min="7" style="2" width="10.99"/>
    <col collapsed="false" customWidth="true" hidden="false" outlineLevel="0" max="10" min="8" style="2" width="14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6" t="s">
        <v>5</v>
      </c>
      <c r="H2" s="7" t="s">
        <v>4</v>
      </c>
      <c r="I2" s="7"/>
      <c r="J2" s="7"/>
    </row>
    <row r="3" s="8" customFormat="true" ht="99" hidden="false" customHeight="true" outlineLevel="0" collapsed="false">
      <c r="A3" s="4"/>
      <c r="B3" s="5"/>
      <c r="C3" s="6"/>
      <c r="D3" s="7" t="s">
        <v>6</v>
      </c>
      <c r="E3" s="7" t="s">
        <v>7</v>
      </c>
      <c r="F3" s="7" t="s">
        <v>8</v>
      </c>
      <c r="G3" s="6"/>
      <c r="H3" s="7" t="s">
        <v>6</v>
      </c>
      <c r="I3" s="7" t="s">
        <v>7</v>
      </c>
      <c r="J3" s="7" t="s">
        <v>8</v>
      </c>
    </row>
    <row r="4" s="8" customFormat="true" ht="33" hidden="false" customHeight="true" outlineLevel="0" collapsed="false">
      <c r="A4" s="4"/>
      <c r="B4" s="5"/>
      <c r="C4" s="19" t="s">
        <v>46</v>
      </c>
      <c r="D4" s="19"/>
      <c r="E4" s="19"/>
      <c r="F4" s="19"/>
      <c r="G4" s="19"/>
      <c r="H4" s="19"/>
      <c r="I4" s="19"/>
      <c r="J4" s="19"/>
    </row>
    <row r="5" customFormat="false" ht="15" hidden="false" customHeight="false" outlineLevel="0" collapsed="false">
      <c r="A5" s="10" t="s">
        <v>10</v>
      </c>
      <c r="B5" s="11" t="n">
        <v>10825</v>
      </c>
      <c r="C5" s="12" t="n">
        <v>7303</v>
      </c>
      <c r="D5" s="13" t="n">
        <v>1531</v>
      </c>
      <c r="E5" s="13" t="n">
        <v>2499</v>
      </c>
      <c r="F5" s="13" t="n">
        <v>3273</v>
      </c>
      <c r="G5" s="12" t="n">
        <v>3522</v>
      </c>
      <c r="H5" s="13" t="n">
        <v>0</v>
      </c>
      <c r="I5" s="13" t="n">
        <v>3123</v>
      </c>
      <c r="J5" s="13" t="n">
        <v>399</v>
      </c>
    </row>
    <row r="6" customFormat="false" ht="15" hidden="false" customHeight="false" outlineLevel="0" collapsed="false">
      <c r="A6" s="10" t="s">
        <v>11</v>
      </c>
      <c r="B6" s="11" t="n">
        <v>9755</v>
      </c>
      <c r="C6" s="12" t="n">
        <v>6372</v>
      </c>
      <c r="D6" s="13" t="n">
        <v>1560</v>
      </c>
      <c r="E6" s="13" t="n">
        <v>2104</v>
      </c>
      <c r="F6" s="13" t="n">
        <v>2708</v>
      </c>
      <c r="G6" s="12" t="n">
        <v>3383</v>
      </c>
      <c r="H6" s="13" t="n">
        <v>2</v>
      </c>
      <c r="I6" s="13" t="n">
        <v>3012</v>
      </c>
      <c r="J6" s="13" t="n">
        <v>369</v>
      </c>
    </row>
    <row r="7" customFormat="false" ht="15" hidden="false" customHeight="false" outlineLevel="0" collapsed="false">
      <c r="A7" s="10" t="s">
        <v>12</v>
      </c>
      <c r="B7" s="11" t="n">
        <v>25644</v>
      </c>
      <c r="C7" s="12" t="n">
        <v>16920</v>
      </c>
      <c r="D7" s="13" t="n">
        <v>4297</v>
      </c>
      <c r="E7" s="13" t="n">
        <v>5706</v>
      </c>
      <c r="F7" s="13" t="n">
        <v>6917</v>
      </c>
      <c r="G7" s="12" t="n">
        <v>8724</v>
      </c>
      <c r="H7" s="13" t="n">
        <v>2</v>
      </c>
      <c r="I7" s="13" t="n">
        <v>7688</v>
      </c>
      <c r="J7" s="13" t="n">
        <v>1034</v>
      </c>
    </row>
    <row r="8" customFormat="false" ht="15" hidden="false" customHeight="false" outlineLevel="0" collapsed="false">
      <c r="A8" s="10" t="s">
        <v>13</v>
      </c>
      <c r="B8" s="11" t="n">
        <v>16601</v>
      </c>
      <c r="C8" s="12" t="n">
        <v>10456</v>
      </c>
      <c r="D8" s="13" t="n">
        <v>2881</v>
      </c>
      <c r="E8" s="13" t="n">
        <v>3368</v>
      </c>
      <c r="F8" s="13" t="n">
        <v>4207</v>
      </c>
      <c r="G8" s="12" t="n">
        <v>6145</v>
      </c>
      <c r="H8" s="13" t="n">
        <v>1</v>
      </c>
      <c r="I8" s="13" t="n">
        <v>5347</v>
      </c>
      <c r="J8" s="13" t="n">
        <v>797</v>
      </c>
    </row>
    <row r="9" customFormat="false" ht="15" hidden="false" customHeight="false" outlineLevel="0" collapsed="false">
      <c r="A9" s="10" t="s">
        <v>14</v>
      </c>
      <c r="B9" s="11" t="n">
        <v>19931</v>
      </c>
      <c r="C9" s="12" t="n">
        <v>12626</v>
      </c>
      <c r="D9" s="13" t="n">
        <v>3140</v>
      </c>
      <c r="E9" s="13" t="n">
        <v>3914</v>
      </c>
      <c r="F9" s="13" t="n">
        <v>5572</v>
      </c>
      <c r="G9" s="12" t="n">
        <v>7305</v>
      </c>
      <c r="H9" s="13" t="n">
        <v>9</v>
      </c>
      <c r="I9" s="13" t="n">
        <v>6471</v>
      </c>
      <c r="J9" s="13" t="n">
        <v>825</v>
      </c>
    </row>
    <row r="10" customFormat="false" ht="15" hidden="false" customHeight="false" outlineLevel="0" collapsed="false">
      <c r="A10" s="10" t="s">
        <v>15</v>
      </c>
      <c r="B10" s="11" t="n">
        <v>14061</v>
      </c>
      <c r="C10" s="12" t="n">
        <v>8973</v>
      </c>
      <c r="D10" s="13" t="n">
        <v>2546</v>
      </c>
      <c r="E10" s="13" t="n">
        <v>2577</v>
      </c>
      <c r="F10" s="13" t="n">
        <v>3850</v>
      </c>
      <c r="G10" s="12" t="n">
        <v>5088</v>
      </c>
      <c r="H10" s="13" t="n">
        <v>8</v>
      </c>
      <c r="I10" s="13" t="n">
        <v>4398</v>
      </c>
      <c r="J10" s="13" t="n">
        <v>682</v>
      </c>
    </row>
    <row r="11" customFormat="false" ht="15" hidden="false" customHeight="false" outlineLevel="0" collapsed="false">
      <c r="A11" s="10" t="s">
        <v>16</v>
      </c>
      <c r="B11" s="11" t="n">
        <v>16841</v>
      </c>
      <c r="C11" s="12" t="n">
        <v>11131</v>
      </c>
      <c r="D11" s="13" t="n">
        <v>3108</v>
      </c>
      <c r="E11" s="13" t="n">
        <v>3656</v>
      </c>
      <c r="F11" s="13" t="n">
        <v>4367</v>
      </c>
      <c r="G11" s="12" t="n">
        <v>5710</v>
      </c>
      <c r="H11" s="13" t="n">
        <v>7</v>
      </c>
      <c r="I11" s="13" t="n">
        <v>5141</v>
      </c>
      <c r="J11" s="13" t="n">
        <v>562</v>
      </c>
    </row>
    <row r="12" customFormat="false" ht="15" hidden="false" customHeight="false" outlineLevel="0" collapsed="false">
      <c r="A12" s="10" t="s">
        <v>17</v>
      </c>
      <c r="B12" s="11" t="n">
        <v>29236</v>
      </c>
      <c r="C12" s="12" t="n">
        <v>17512</v>
      </c>
      <c r="D12" s="13" t="n">
        <v>5013</v>
      </c>
      <c r="E12" s="13" t="n">
        <v>4782</v>
      </c>
      <c r="F12" s="13" t="n">
        <v>7717</v>
      </c>
      <c r="G12" s="12" t="n">
        <v>11724</v>
      </c>
      <c r="H12" s="13" t="n">
        <v>25</v>
      </c>
      <c r="I12" s="13" t="n">
        <v>9943</v>
      </c>
      <c r="J12" s="13" t="n">
        <v>1756</v>
      </c>
    </row>
    <row r="13" customFormat="false" ht="15" hidden="false" customHeight="false" outlineLevel="0" collapsed="false">
      <c r="A13" s="10" t="s">
        <v>18</v>
      </c>
      <c r="B13" s="11" t="n">
        <v>81638</v>
      </c>
      <c r="C13" s="12" t="n">
        <v>51418</v>
      </c>
      <c r="D13" s="13" t="n">
        <v>15131</v>
      </c>
      <c r="E13" s="13" t="n">
        <v>15339</v>
      </c>
      <c r="F13" s="13" t="n">
        <v>20948</v>
      </c>
      <c r="G13" s="12" t="n">
        <v>30220</v>
      </c>
      <c r="H13" s="13" t="n">
        <v>7</v>
      </c>
      <c r="I13" s="13" t="n">
        <v>26399</v>
      </c>
      <c r="J13" s="13" t="n">
        <v>3814</v>
      </c>
    </row>
    <row r="14" customFormat="false" ht="15" hidden="false" customHeight="false" outlineLevel="0" collapsed="false">
      <c r="A14" s="10" t="s">
        <v>19</v>
      </c>
      <c r="B14" s="11" t="n">
        <v>29010</v>
      </c>
      <c r="C14" s="12" t="n">
        <v>19604</v>
      </c>
      <c r="D14" s="13" t="n">
        <v>5660</v>
      </c>
      <c r="E14" s="13" t="n">
        <v>6577</v>
      </c>
      <c r="F14" s="13" t="n">
        <v>7367</v>
      </c>
      <c r="G14" s="12" t="n">
        <v>9406</v>
      </c>
      <c r="H14" s="13" t="n">
        <v>1</v>
      </c>
      <c r="I14" s="13" t="n">
        <v>8546</v>
      </c>
      <c r="J14" s="13" t="n">
        <v>859</v>
      </c>
    </row>
    <row r="15" customFormat="false" ht="15" hidden="false" customHeight="false" outlineLevel="0" collapsed="false">
      <c r="A15" s="10" t="s">
        <v>20</v>
      </c>
      <c r="B15" s="11" t="n">
        <v>15344</v>
      </c>
      <c r="C15" s="12" t="n">
        <v>10147</v>
      </c>
      <c r="D15" s="13" t="n">
        <v>2211</v>
      </c>
      <c r="E15" s="13" t="n">
        <v>3297</v>
      </c>
      <c r="F15" s="13" t="n">
        <v>4639</v>
      </c>
      <c r="G15" s="12" t="n">
        <v>5197</v>
      </c>
      <c r="H15" s="13" t="n">
        <v>1</v>
      </c>
      <c r="I15" s="13" t="n">
        <v>4601</v>
      </c>
      <c r="J15" s="13" t="n">
        <v>595</v>
      </c>
    </row>
    <row r="16" customFormat="false" ht="15" hidden="false" customHeight="false" outlineLevel="0" collapsed="false">
      <c r="A16" s="10" t="s">
        <v>21</v>
      </c>
      <c r="B16" s="11" t="n">
        <v>35565</v>
      </c>
      <c r="C16" s="12" t="n">
        <v>23373</v>
      </c>
      <c r="D16" s="13" t="n">
        <v>6297</v>
      </c>
      <c r="E16" s="13" t="n">
        <v>7441</v>
      </c>
      <c r="F16" s="13" t="n">
        <v>9635</v>
      </c>
      <c r="G16" s="12" t="n">
        <v>12192</v>
      </c>
      <c r="H16" s="13" t="n">
        <v>14</v>
      </c>
      <c r="I16" s="13" t="n">
        <v>10577</v>
      </c>
      <c r="J16" s="13" t="n">
        <v>1601</v>
      </c>
    </row>
    <row r="17" customFormat="false" ht="15" hidden="false" customHeight="false" outlineLevel="0" collapsed="false">
      <c r="A17" s="10" t="s">
        <v>22</v>
      </c>
      <c r="B17" s="11" t="n">
        <v>27068</v>
      </c>
      <c r="C17" s="12" t="n">
        <v>18412</v>
      </c>
      <c r="D17" s="13" t="n">
        <v>4559</v>
      </c>
      <c r="E17" s="13" t="n">
        <v>6155</v>
      </c>
      <c r="F17" s="13" t="n">
        <v>7698</v>
      </c>
      <c r="G17" s="12" t="n">
        <v>8656</v>
      </c>
      <c r="H17" s="13" t="n">
        <v>14</v>
      </c>
      <c r="I17" s="13" t="n">
        <v>7803</v>
      </c>
      <c r="J17" s="13" t="n">
        <v>839</v>
      </c>
    </row>
    <row r="18" customFormat="false" ht="15" hidden="false" customHeight="false" outlineLevel="0" collapsed="false">
      <c r="A18" s="10" t="s">
        <v>23</v>
      </c>
      <c r="B18" s="11" t="n">
        <v>12479</v>
      </c>
      <c r="C18" s="12" t="n">
        <v>8487</v>
      </c>
      <c r="D18" s="13" t="n">
        <v>1788</v>
      </c>
      <c r="E18" s="13" t="n">
        <v>2711</v>
      </c>
      <c r="F18" s="13" t="n">
        <v>3988</v>
      </c>
      <c r="G18" s="12" t="n">
        <v>3992</v>
      </c>
      <c r="H18" s="13" t="n">
        <v>0</v>
      </c>
      <c r="I18" s="13" t="n">
        <v>3522</v>
      </c>
      <c r="J18" s="13" t="n">
        <v>470</v>
      </c>
    </row>
    <row r="19" customFormat="false" ht="15" hidden="false" customHeight="false" outlineLevel="0" collapsed="false">
      <c r="A19" s="10" t="s">
        <v>24</v>
      </c>
      <c r="B19" s="11" t="n">
        <v>17814</v>
      </c>
      <c r="C19" s="12" t="n">
        <v>11558</v>
      </c>
      <c r="D19" s="13" t="n">
        <v>2963</v>
      </c>
      <c r="E19" s="13" t="n">
        <v>3757</v>
      </c>
      <c r="F19" s="13" t="n">
        <v>4838</v>
      </c>
      <c r="G19" s="12" t="n">
        <v>6256</v>
      </c>
      <c r="H19" s="13" t="n">
        <v>1</v>
      </c>
      <c r="I19" s="13" t="n">
        <v>5597</v>
      </c>
      <c r="J19" s="13" t="n">
        <v>658</v>
      </c>
    </row>
    <row r="20" customFormat="false" ht="15" hidden="false" customHeight="false" outlineLevel="0" collapsed="false">
      <c r="A20" s="10" t="s">
        <v>25</v>
      </c>
      <c r="B20" s="11" t="n">
        <v>24366</v>
      </c>
      <c r="C20" s="12" t="n">
        <v>15957</v>
      </c>
      <c r="D20" s="13" t="n">
        <v>4600</v>
      </c>
      <c r="E20" s="13" t="n">
        <v>4952</v>
      </c>
      <c r="F20" s="13" t="n">
        <v>6405</v>
      </c>
      <c r="G20" s="12" t="n">
        <v>8409</v>
      </c>
      <c r="H20" s="13" t="n">
        <v>7</v>
      </c>
      <c r="I20" s="13" t="n">
        <v>7555</v>
      </c>
      <c r="J20" s="13" t="n">
        <v>847</v>
      </c>
    </row>
    <row r="21" customFormat="false" ht="15" hidden="false" customHeight="false" outlineLevel="0" collapsed="false">
      <c r="A21" s="10" t="s">
        <v>26</v>
      </c>
      <c r="B21" s="11" t="n">
        <v>15266</v>
      </c>
      <c r="C21" s="12" t="n">
        <v>10295</v>
      </c>
      <c r="D21" s="13" t="n">
        <v>2449</v>
      </c>
      <c r="E21" s="13" t="n">
        <v>3304</v>
      </c>
      <c r="F21" s="13" t="n">
        <v>4542</v>
      </c>
      <c r="G21" s="12" t="n">
        <v>4971</v>
      </c>
      <c r="H21" s="13" t="n">
        <v>2</v>
      </c>
      <c r="I21" s="13" t="n">
        <v>4320</v>
      </c>
      <c r="J21" s="13" t="n">
        <v>649</v>
      </c>
    </row>
    <row r="22" customFormat="false" ht="15" hidden="false" customHeight="false" outlineLevel="0" collapsed="false">
      <c r="A22" s="10" t="s">
        <v>27</v>
      </c>
      <c r="B22" s="11" t="n">
        <v>11180</v>
      </c>
      <c r="C22" s="12" t="n">
        <v>7199</v>
      </c>
      <c r="D22" s="13" t="n">
        <v>1534</v>
      </c>
      <c r="E22" s="13" t="n">
        <v>2538</v>
      </c>
      <c r="F22" s="13" t="n">
        <v>3127</v>
      </c>
      <c r="G22" s="12" t="n">
        <v>3981</v>
      </c>
      <c r="H22" s="13" t="n">
        <v>2</v>
      </c>
      <c r="I22" s="13" t="n">
        <v>3577</v>
      </c>
      <c r="J22" s="13" t="n">
        <v>402</v>
      </c>
    </row>
    <row r="23" customFormat="false" ht="15" hidden="false" customHeight="false" outlineLevel="0" collapsed="false">
      <c r="A23" s="10" t="s">
        <v>28</v>
      </c>
      <c r="B23" s="11" t="n">
        <v>42443</v>
      </c>
      <c r="C23" s="12" t="n">
        <v>28565</v>
      </c>
      <c r="D23" s="13" t="n">
        <v>7913</v>
      </c>
      <c r="E23" s="13" t="n">
        <v>10353</v>
      </c>
      <c r="F23" s="13" t="n">
        <v>10299</v>
      </c>
      <c r="G23" s="12" t="n">
        <v>13878</v>
      </c>
      <c r="H23" s="13" t="n">
        <v>7</v>
      </c>
      <c r="I23" s="13" t="n">
        <v>12284</v>
      </c>
      <c r="J23" s="13" t="n">
        <v>1587</v>
      </c>
    </row>
    <row r="24" customFormat="false" ht="15" hidden="false" customHeight="false" outlineLevel="0" collapsed="false">
      <c r="A24" s="10" t="s">
        <v>29</v>
      </c>
      <c r="B24" s="11" t="n">
        <v>20041</v>
      </c>
      <c r="C24" s="12" t="n">
        <v>13869</v>
      </c>
      <c r="D24" s="13" t="n">
        <v>3548</v>
      </c>
      <c r="E24" s="13" t="n">
        <v>5499</v>
      </c>
      <c r="F24" s="13" t="n">
        <v>4822</v>
      </c>
      <c r="G24" s="12" t="n">
        <v>6172</v>
      </c>
      <c r="H24" s="13" t="n">
        <v>1</v>
      </c>
      <c r="I24" s="13" t="n">
        <v>5685</v>
      </c>
      <c r="J24" s="13" t="n">
        <v>486</v>
      </c>
    </row>
    <row r="25" customFormat="false" ht="15" hidden="false" customHeight="false" outlineLevel="0" collapsed="false">
      <c r="A25" s="10" t="s">
        <v>30</v>
      </c>
      <c r="B25" s="11" t="n">
        <v>14765</v>
      </c>
      <c r="C25" s="12" t="n">
        <v>9579</v>
      </c>
      <c r="D25" s="13" t="n">
        <v>2078</v>
      </c>
      <c r="E25" s="13" t="n">
        <v>3082</v>
      </c>
      <c r="F25" s="13" t="n">
        <v>4419</v>
      </c>
      <c r="G25" s="12" t="n">
        <v>5186</v>
      </c>
      <c r="H25" s="13" t="n">
        <v>1</v>
      </c>
      <c r="I25" s="13" t="n">
        <v>4608</v>
      </c>
      <c r="J25" s="13" t="n">
        <v>577</v>
      </c>
    </row>
    <row r="26" customFormat="false" ht="15" hidden="false" customHeight="false" outlineLevel="0" collapsed="false">
      <c r="A26" s="10" t="s">
        <v>31</v>
      </c>
      <c r="B26" s="11" t="n">
        <v>13017</v>
      </c>
      <c r="C26" s="12" t="n">
        <v>8103</v>
      </c>
      <c r="D26" s="13" t="n">
        <v>2220</v>
      </c>
      <c r="E26" s="13" t="n">
        <v>2579</v>
      </c>
      <c r="F26" s="13" t="n">
        <v>3304</v>
      </c>
      <c r="G26" s="12" t="n">
        <v>4914</v>
      </c>
      <c r="H26" s="13" t="n">
        <v>2</v>
      </c>
      <c r="I26" s="13" t="n">
        <v>4355</v>
      </c>
      <c r="J26" s="13" t="n">
        <v>557</v>
      </c>
    </row>
    <row r="27" customFormat="false" ht="15" hidden="false" customHeight="false" outlineLevel="0" collapsed="false">
      <c r="A27" s="10" t="s">
        <v>32</v>
      </c>
      <c r="B27" s="11" t="n">
        <v>26753</v>
      </c>
      <c r="C27" s="12" t="n">
        <v>18258</v>
      </c>
      <c r="D27" s="13" t="n">
        <v>3614</v>
      </c>
      <c r="E27" s="13" t="n">
        <v>6310</v>
      </c>
      <c r="F27" s="13" t="n">
        <v>8334</v>
      </c>
      <c r="G27" s="12" t="n">
        <v>8495</v>
      </c>
      <c r="H27" s="13" t="n">
        <v>3</v>
      </c>
      <c r="I27" s="13" t="n">
        <v>7397</v>
      </c>
      <c r="J27" s="13" t="n">
        <v>1095</v>
      </c>
    </row>
    <row r="28" customFormat="false" ht="15" hidden="false" customHeight="false" outlineLevel="0" collapsed="false">
      <c r="A28" s="10" t="s">
        <v>33</v>
      </c>
      <c r="B28" s="11" t="n">
        <v>12443</v>
      </c>
      <c r="C28" s="12" t="n">
        <v>8461</v>
      </c>
      <c r="D28" s="13" t="n">
        <v>1941</v>
      </c>
      <c r="E28" s="13" t="n">
        <v>2947</v>
      </c>
      <c r="F28" s="13" t="n">
        <v>3573</v>
      </c>
      <c r="G28" s="12" t="n">
        <v>3982</v>
      </c>
      <c r="H28" s="13" t="n">
        <v>3</v>
      </c>
      <c r="I28" s="13" t="n">
        <v>3588</v>
      </c>
      <c r="J28" s="13" t="n">
        <v>391</v>
      </c>
    </row>
    <row r="29" customFormat="false" ht="15" hidden="false" customHeight="false" outlineLevel="0" collapsed="false">
      <c r="A29" s="10" t="s">
        <v>34</v>
      </c>
      <c r="B29" s="11" t="n">
        <v>281554</v>
      </c>
      <c r="C29" s="12" t="n">
        <v>173192</v>
      </c>
      <c r="D29" s="13" t="n">
        <v>52241</v>
      </c>
      <c r="E29" s="13" t="n">
        <v>52302</v>
      </c>
      <c r="F29" s="13" t="n">
        <v>68649</v>
      </c>
      <c r="G29" s="12" t="n">
        <v>108362</v>
      </c>
      <c r="H29" s="13" t="n">
        <v>47</v>
      </c>
      <c r="I29" s="13" t="n">
        <v>91609</v>
      </c>
      <c r="J29" s="13" t="n">
        <v>16706</v>
      </c>
    </row>
    <row r="30" customFormat="false" ht="15" hidden="false" customHeight="false" outlineLevel="0" collapsed="false">
      <c r="A30" s="10" t="s">
        <v>35</v>
      </c>
      <c r="B30" s="11" t="n">
        <v>95126</v>
      </c>
      <c r="C30" s="12" t="n">
        <v>60704</v>
      </c>
      <c r="D30" s="13" t="n">
        <v>18246</v>
      </c>
      <c r="E30" s="13" t="n">
        <v>20886</v>
      </c>
      <c r="F30" s="13" t="n">
        <v>21572</v>
      </c>
      <c r="G30" s="12" t="n">
        <v>34422</v>
      </c>
      <c r="H30" s="13" t="n">
        <v>21</v>
      </c>
      <c r="I30" s="13" t="n">
        <v>30001</v>
      </c>
      <c r="J30" s="13" t="n">
        <v>4400</v>
      </c>
    </row>
    <row r="31" customFormat="false" ht="15" hidden="false" customHeight="false" outlineLevel="0" collapsed="false">
      <c r="A31" s="10" t="s">
        <v>36</v>
      </c>
      <c r="B31" s="11" t="n">
        <v>15725</v>
      </c>
      <c r="C31" s="12" t="n">
        <v>10157</v>
      </c>
      <c r="D31" s="13" t="n">
        <v>2392</v>
      </c>
      <c r="E31" s="13" t="n">
        <v>3397</v>
      </c>
      <c r="F31" s="13" t="n">
        <v>4368</v>
      </c>
      <c r="G31" s="12" t="n">
        <v>5568</v>
      </c>
      <c r="H31" s="13" t="n">
        <v>9</v>
      </c>
      <c r="I31" s="13" t="n">
        <v>4950</v>
      </c>
      <c r="J31" s="13" t="n">
        <v>609</v>
      </c>
    </row>
    <row r="32" customFormat="false" ht="15" hidden="false" customHeight="false" outlineLevel="0" collapsed="false">
      <c r="A32" s="10" t="s">
        <v>37</v>
      </c>
      <c r="B32" s="11" t="n">
        <v>24051</v>
      </c>
      <c r="C32" s="12" t="n">
        <v>15687</v>
      </c>
      <c r="D32" s="13" t="n">
        <v>3815</v>
      </c>
      <c r="E32" s="13" t="n">
        <v>4322</v>
      </c>
      <c r="F32" s="13" t="n">
        <v>7550</v>
      </c>
      <c r="G32" s="12" t="n">
        <v>8364</v>
      </c>
      <c r="H32" s="13" t="n">
        <v>1</v>
      </c>
      <c r="I32" s="13" t="n">
        <v>7261</v>
      </c>
      <c r="J32" s="13" t="n">
        <v>1102</v>
      </c>
    </row>
    <row r="33" customFormat="false" ht="15" hidden="false" customHeight="false" outlineLevel="0" collapsed="false">
      <c r="A33" s="10" t="s">
        <v>38</v>
      </c>
      <c r="B33" s="11" t="n">
        <v>8904</v>
      </c>
      <c r="C33" s="12" t="n">
        <v>6036</v>
      </c>
      <c r="D33" s="13" t="n">
        <v>1214</v>
      </c>
      <c r="E33" s="13" t="n">
        <v>2139</v>
      </c>
      <c r="F33" s="13" t="n">
        <v>2683</v>
      </c>
      <c r="G33" s="12" t="n">
        <v>2868</v>
      </c>
      <c r="H33" s="13" t="n">
        <v>0</v>
      </c>
      <c r="I33" s="13" t="n">
        <v>2614</v>
      </c>
      <c r="J33" s="13" t="n">
        <v>254</v>
      </c>
    </row>
    <row r="34" customFormat="false" ht="15" hidden="false" customHeight="false" outlineLevel="0" collapsed="false">
      <c r="A34" s="10" t="s">
        <v>39</v>
      </c>
      <c r="B34" s="11" t="n">
        <v>9141</v>
      </c>
      <c r="C34" s="12" t="n">
        <v>6088</v>
      </c>
      <c r="D34" s="13" t="n">
        <v>1366</v>
      </c>
      <c r="E34" s="13" t="n">
        <v>2027</v>
      </c>
      <c r="F34" s="13" t="n">
        <v>2695</v>
      </c>
      <c r="G34" s="12" t="n">
        <v>3053</v>
      </c>
      <c r="H34" s="13" t="n">
        <v>1</v>
      </c>
      <c r="I34" s="13" t="n">
        <v>2727</v>
      </c>
      <c r="J34" s="13" t="n">
        <v>325</v>
      </c>
    </row>
    <row r="35" customFormat="false" ht="30" hidden="false" customHeight="false" outlineLevel="0" collapsed="false">
      <c r="A35" s="14" t="s">
        <v>40</v>
      </c>
      <c r="B35" s="11" t="n">
        <v>500</v>
      </c>
      <c r="C35" s="12" t="n">
        <v>240</v>
      </c>
      <c r="D35" s="13" t="n">
        <v>45</v>
      </c>
      <c r="E35" s="13" t="n">
        <v>140</v>
      </c>
      <c r="F35" s="13" t="n">
        <v>55</v>
      </c>
      <c r="G35" s="12" t="n">
        <v>260</v>
      </c>
      <c r="H35" s="13" t="n">
        <v>0</v>
      </c>
      <c r="I35" s="13" t="n">
        <v>246</v>
      </c>
      <c r="J35" s="13" t="n">
        <v>14</v>
      </c>
    </row>
    <row r="36" s="17" customFormat="true" ht="15" hidden="false" customHeight="false" outlineLevel="0" collapsed="false">
      <c r="A36" s="15"/>
      <c r="B36" s="11" t="n">
        <v>977087</v>
      </c>
      <c r="C36" s="16" t="n">
        <v>626682</v>
      </c>
      <c r="D36" s="11" t="n">
        <v>171901</v>
      </c>
      <c r="E36" s="11" t="n">
        <v>200660</v>
      </c>
      <c r="F36" s="11" t="n">
        <v>254121</v>
      </c>
      <c r="G36" s="16" t="n">
        <v>350405</v>
      </c>
      <c r="H36" s="11" t="n">
        <v>199</v>
      </c>
      <c r="I36" s="11" t="n">
        <v>304945</v>
      </c>
      <c r="J36" s="11" t="n">
        <v>45261</v>
      </c>
    </row>
  </sheetData>
  <mergeCells count="8">
    <mergeCell ref="A1:J1"/>
    <mergeCell ref="A2:A4"/>
    <mergeCell ref="B2:B4"/>
    <mergeCell ref="C2:C3"/>
    <mergeCell ref="D2:F2"/>
    <mergeCell ref="G2:G3"/>
    <mergeCell ref="H2:J2"/>
    <mergeCell ref="C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11:07:15Z</dcterms:created>
  <dc:creator>lalangamena</dc:creator>
  <dc:description/>
  <dc:language>en-US</dc:language>
  <cp:lastModifiedBy>lalangamena</cp:lastModifiedBy>
  <cp:lastPrinted>2021-03-25T08:14:50Z</cp:lastPrinted>
  <dcterms:modified xsi:type="dcterms:W3CDTF">2021-03-25T08:15:11Z</dcterms:modified>
  <cp:revision>0</cp:revision>
  <dc:subject/>
  <dc:title/>
</cp:coreProperties>
</file>